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committees" sheetId="1" state="visible" r:id="rId2"/>
    <sheet name="director compensation" sheetId="2" state="visible" r:id="rId3"/>
    <sheet name="mip" sheetId="3" state="visible" r:id="rId4"/>
    <sheet name="2018 grants of planbased a" sheetId="4" state="visible" r:id="rId5"/>
    <sheet name="lti changes" sheetId="5" state="visible" r:id="rId6"/>
    <sheet name="bonus deferrals" sheetId="6" state="visible" r:id="rId7"/>
    <sheet name="summary compensation" sheetId="7" state="visible" r:id="rId8"/>
    <sheet name="2 018 grants of planbased" sheetId="8" state="visible" r:id="rId9"/>
    <sheet name="2018 outstanding equity aw" sheetId="9" state="visible" r:id="rId10"/>
    <sheet name="2018 option exercise and s" sheetId="10" state="visible" r:id="rId11"/>
    <sheet name="krishnan rajagopalan" sheetId="11" state="visible" r:id="rId12"/>
    <sheet name="mark harris" sheetId="12" state="visible" r:id="rId13"/>
    <sheet name="richard greene" sheetId="13" state="visible" r:id="rId14"/>
    <sheet name="kamau coar" sheetId="14" state="visible" r:id="rId15"/>
    <sheet name="audit fees" sheetId="15" state="visible" r:id="rId16"/>
    <sheet name="stock ownership information" sheetId="16" state="visible" r:id="rId17"/>
    <sheet name="principal stockholders" sheetId="17" state="visible" r:id="rId18"/>
    <sheet name="annex a1" sheetId="18" state="visible" r:id="rId19"/>
    <sheet name="annex a1-1" sheetId="19" state="visible" r:id="rId20"/>
    <sheet name="annex a2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34">
  <si>
    <t xml:space="preserve">Board Committees</t>
  </si>
  <si>
    <t xml:space="preserve">Name</t>
  </si>
  <si>
    <t xml:space="preserve">AFC</t>
  </si>
  <si>
    <t xml:space="preserve">HRCC</t>
  </si>
  <si>
    <t xml:space="preserve">NGC</t>
  </si>
  <si>
    <t xml:space="preserve">Elizabeth L. Axelrod</t>
  </si>
  <si>
    <t xml:space="preserve">X (through February 7, 2019)</t>
  </si>
  <si>
    <t xml:space="preserve">X</t>
  </si>
  <si>
    <t xml:space="preserve"></t>
  </si>
  <si>
    <t xml:space="preserve">Clare M. Chapman</t>
  </si>
  <si>
    <t xml:space="preserve">Chair</t>
  </si>
  <si>
    <t xml:space="preserve">Gary E. Knell</t>
  </si>
  <si>
    <t xml:space="preserve">Lyle Logan  (Lead 
 Independent Director)</t>
  </si>
  <si>
    <t xml:space="preserve">Willem Mesdag</t>
  </si>
  <si>
    <t xml:space="preserve">Krishnan Rajagopalan 
 (CEO)</t>
  </si>
  <si>
    <t xml:space="preserve">Stacey Rauch</t>
  </si>
  <si>
    <t xml:space="preserve">X (as of February 1, 
 2019)</t>
  </si>
  <si>
    <t xml:space="preserve">Adam Warby</t>
  </si>
  <si>
    <t xml:space="preserve">X (as of September 25, 
 2018)</t>
  </si>
  <si>
    <t xml:space="preserve">X (through September 25, 2018)</t>
  </si>
  <si>
    <t xml:space="preserve">Tracy R. Wolstencroft 
 (Former Chairman)</t>
  </si>
  <si>
    <t xml:space="preserve">Meetings Held in 2018:</t>
  </si>
  <si>
    <t xml:space="preserve">Director Compensation</t>
  </si>
  <si>
    <t xml:space="preserve">Fees Earned 
 or Paid in 
 Cash 
 ($)(1)</t>
  </si>
  <si>
    <t xml:space="preserve">Stock 
 Awards 
 ($)(2)</t>
  </si>
  <si>
    <t xml:space="preserve">All Other 
 Compensation 
 ($)</t>
  </si>
  <si>
    <t xml:space="preserve">Total 
 ($)</t>
  </si>
  <si>
    <t xml:space="preserve">Richard I. Beattie</t>
  </si>
  <si>
    <t xml:space="preserve">Lyle Logan</t>
  </si>
  <si>
    <t xml:space="preserve">$0(9)</t>
  </si>
  <si>
    <t xml:space="preserve">Tracy R. Wolstencroft</t>
  </si>
  <si>
    <t xml:space="preserve">MIP</t>
  </si>
  <si>
    <t xml:space="preserve">Performance Level Minimum Target Maximum</t>
  </si>
  <si>
    <t xml:space="preserve">Operating Income
$43.2 million $50.2 million $57.2 million</t>
  </si>
  <si>
    <t xml:space="preserve">Consolidated Net Revenue
$616 million $649 million $681.5 million</t>
  </si>
  <si>
    <t xml:space="preserve">Individual Strategic Goals</t>
  </si>
  <si>
    <t xml:space="preserve">Total</t>
  </si>
  <si>
    <t xml:space="preserve">Target Weighting: 
 % of Total Bonus</t>
  </si>
  <si>
    <t xml:space="preserve">+</t>
  </si>
  <si>
    <t xml:space="preserve">Actual Performance</t>
  </si>
  <si>
    <t xml:space="preserve">$68.9 million</t>
  </si>
  <si>
    <t xml:space="preserve">$716 million</t>
  </si>
  <si>
    <t xml:space="preserve">See below</t>
  </si>
  <si>
    <t xml:space="preserve">Bonus Result</t>
  </si>
  <si>
    <t xml:space="preserve">150% of Target; 
   150% x 40%:</t>
  </si>
  <si>
    <t xml:space="preserve">150% of Target; 
   150% x 30%:</t>
  </si>
  <si>
    <t xml:space="preserve">146% of Target; 
   146% x 30%:</t>
  </si>
  <si>
    <t xml:space="preserve">Results: All NEOs</t>
  </si>
  <si>
    <t xml:space="preserve">2018 Grants of Plan-Based Awards Table</t>
  </si>
  <si>
    <t xml:space="preserve">NEO</t>
  </si>
  <si>
    <t xml:space="preserve">PSUs</t>
  </si>
  <si>
    <t xml:space="preserve">RSUs</t>
  </si>
  <si>
    <t xml:space="preserve">Actual LTI Value</t>
  </si>
  <si>
    <t xml:space="preserve">Award Date</t>
  </si>
  <si>
    <t xml:space="preserve">3/28/2018</t>
  </si>
  <si>
    <t xml:space="preserve">3/9/2018</t>
  </si>
  <si>
    <t xml:space="preserve">Award Price</t>
  </si>
  <si>
    <t xml:space="preserve">Krishnan Rajagopalan</t>
  </si>
  <si>
    <t xml:space="preserve">Mark Harris</t>
  </si>
  <si>
    <t xml:space="preserve">Richard Greene</t>
  </si>
  <si>
    <t xml:space="preserve">Kamau A. Coar</t>
  </si>
  <si>
    <t xml:space="preserve">LTI Changes.</t>
  </si>
  <si>
    <t xml:space="preserve">3-year Adjusted Operating Margin 
  (50% Weighting)</t>
  </si>
  <si>
    <t xml:space="preserve">3-year  Relative Total Shareholder 
 Return (50%
Weighting)</t>
  </si>
  <si>
    <t xml:space="preserve">% of Target 
  Performance</t>
  </si>
  <si>
    <t xml:space="preserve">Percentage of 
 Target PSUs 
 Vesting</t>
  </si>
  <si>
    <t xml:space="preserve">Percentile 
 Ranking</t>
  </si>
  <si>
    <t xml:space="preserve">Percentage of 
 Target PSUs 
 Vesting</t>
  </si>
  <si>
    <t xml:space="preserve">150%</t>
  </si>
  <si>
    <t xml:space="preserve">200%</t>
  </si>
  <si>
    <t xml:space="preserve">75 th</t>
  </si>
  <si>
    <t xml:space="preserve">100%</t>
  </si>
  <si>
    <t xml:space="preserve">50 th</t>
  </si>
  <si>
    <t xml:space="preserve">50%</t>
  </si>
  <si>
    <t xml:space="preserve">25 th</t>
  </si>
  <si>
    <t xml:space="preserve">&lt;50%</t>
  </si>
  <si>
    <t xml:space="preserve">0%</t>
  </si>
  <si>
    <t xml:space="preserve">&lt;25 th</t>
  </si>
  <si>
    <t xml:space="preserve">Bonus Deferrals</t>
  </si>
  <si>
    <t xml:space="preserve">Outstanding Amount of Deferred 
 Bonus Payout for:</t>
  </si>
  <si>
    <t xml:space="preserve">Name &amp; Principal Position</t>
  </si>
  <si>
    <t xml:space="preserve">2015</t>
  </si>
  <si>
    <t xml:space="preserve">2016</t>
  </si>
  <si>
    <t xml:space="preserve">2017</t>
  </si>
  <si>
    <t xml:space="preserve">Kamau Coar</t>
  </si>
  <si>
    <t xml:space="preserve">Richard Pehlke</t>
  </si>
  <si>
    <t xml:space="preserve">Summary Compensation</t>
  </si>
  <si>
    <t xml:space="preserve">Name &amp; Principal Position</t>
  </si>
  <si>
    <t xml:space="preserve">Year</t>
  </si>
  <si>
    <t xml:space="preserve">Salary 
 ($) (1)</t>
  </si>
  <si>
    <t xml:space="preserve">Bonus 
 ($) (2)</t>
  </si>
  <si>
    <t xml:space="preserve">Stock 
 Awards  ($)</t>
  </si>
  <si>
    <t xml:space="preserve">(3)(4)</t>
  </si>
  <si>
    <t xml:space="preserve">Option 
 Awards 
 ($)</t>
  </si>
  <si>
    <t xml:space="preserve">Non-Equity 
 Incentive Plan 
 Compensation(5)</t>
  </si>
  <si>
    <t xml:space="preserve">All Other 
 Compensation(6)</t>
  </si>
  <si>
    <t xml:space="preserve">Total ($)</t>
  </si>
  <si>
    <t xml:space="preserve">Chief Executive Officer</t>
  </si>
  <si>
    <t xml:space="preserve">&amp; President</t>
  </si>
  <si>
    <t xml:space="preserve">Chief Financial Officer</t>
  </si>
  <si>
    <t xml:space="preserve">Chief Human</t>
  </si>
  <si>
    <t xml:space="preserve">Resources Officer</t>
  </si>
  <si>
    <t xml:space="preserve">General Counsel and</t>
  </si>
  <si>
    <t xml:space="preserve">Corporate Secretary</t>
  </si>
  <si>
    <t xml:space="preserve">Richard W. Pehlke (7)</t>
  </si>
  <si>
    <t xml:space="preserve">Former Chief Financial</t>
  </si>
  <si>
    <t xml:space="preserve">Officer</t>
  </si>
  <si>
    <t xml:space="preserve">Stephen W. Beard (8)</t>
  </si>
  <si>
    <t xml:space="preserve">Former General</t>
  </si>
  <si>
    <t xml:space="preserve">Counsel,</t>
  </si>
  <si>
    <t xml:space="preserve">Chief Administrative 
 Officer and Secretary</t>
  </si>
  <si>
    <t xml:space="preserve">2 018 Grants of Plan-Based Awards Table</t>
  </si>
  <si>
    <t xml:space="preserve">Estimated Possible Payouts under 
 Non-Equity  Incentive Plan Awards 
 (3)</t>
  </si>
  <si>
    <t xml:space="preserve">Estimated Future Payouts Under 
 Equity Incentive Plan Awards (4)</t>
  </si>
  <si>
    <t xml:space="preserve">Grant Date</t>
  </si>
  <si>
    <t xml:space="preserve">Date of 
 HRCC 
 Action</t>
  </si>
  <si>
    <t xml:space="preserve">Threshold 
 ($)</t>
  </si>
  <si>
    <t xml:space="preserve">Target ($)</t>
  </si>
  <si>
    <t xml:space="preserve">Maximum 
 ($)</t>
  </si>
  <si>
    <t xml:space="preserve">Threshold 
 (#)</t>
  </si>
  <si>
    <t xml:space="preserve">Target (#)</t>
  </si>
  <si>
    <t xml:space="preserve">Maximum 
 (#)</t>
  </si>
  <si>
    <t xml:space="preserve">All Other 
 Stock 
 Awards: 
 Number 
 of Shares 
 of Stock 
 or Units 
 (#) (5)</t>
  </si>
  <si>
    <t xml:space="preserve">All Other 
 Option 
 Awards: 
 Number of 
 Securities 
 Underlying 
 Options 
 (#)</t>
  </si>
  <si>
    <t xml:space="preserve">Exercise or 
 Base Price 
 of Option 
 Awards 
 ($/Sh)</t>
  </si>
  <si>
    <t xml:space="preserve">Grant Date 
 Fair Value 
 of Stock 
 and Option 
 Awards ($) 
 (6)</t>
  </si>
  <si>
    <t xml:space="preserve">3/9/18 (1)</t>
  </si>
  <si>
    <t xml:space="preserve">2/7/18</t>
  </si>
  <si>
    <t xml:space="preserve">3/9/18 (2)</t>
  </si>
  <si>
    <t xml:space="preserve">3/28/18 (2)</t>
  </si>
  <si>
    <t xml:space="preserve">Chief Human Resources</t>
  </si>
  <si>
    <t xml:space="preserve">2018 Outstanding Equity Awards at Fiscal Year End Table</t>
  </si>
  <si>
    <t xml:space="preserve">Number of Shares or 
 Units of Stock that Have 
 Not Vested (#)</t>
  </si>
  <si>
    <t xml:space="preserve">Market Value of Shares 
 or Units of Stock that 
 Have Not Vested ($) (1)</t>
  </si>
  <si>
    <t xml:space="preserve">Equity Incentive Plan 
 Awards: Number of 
 Unearned Shares, Units, 
 or Other Rights that 
 Have Not Vested (#)</t>
  </si>
  <si>
    <t xml:space="preserve">Equity Incentive Plan 
 Awards: Market or Payout 
 Value of Unearned Shares, 
 Units or Other Rights that 
 Have Not Vested ($) (2)</t>
  </si>
  <si>
    <t xml:space="preserve">Chief Executive Officer</t>
  </si>
  <si>
    <t xml:space="preserve">Chief Human Resources</t>
  </si>
  <si>
    <t xml:space="preserve">2018 Option Exercise and Stock Vested Table</t>
  </si>
  <si>
    <t xml:space="preserve">Stock Awards</t>
  </si>
  <si>
    <t xml:space="preserve">Number of Shares 
 Acquired on Vesting (#) 
 (1)</t>
  </si>
  <si>
    <t xml:space="preserve">Value Realized on 
 Vesting ($) (2)</t>
  </si>
  <si>
    <t xml:space="preserve">Chief Executive Officer &amp; President</t>
  </si>
  <si>
    <t xml:space="preserve">Chief Human Resources Officer</t>
  </si>
  <si>
    <t xml:space="preserve">General Counsel and Corporate Secretary</t>
  </si>
  <si>
    <t xml:space="preserve">Involuntary Termination 
 Without Cause ($) (1)</t>
  </si>
  <si>
    <t xml:space="preserve">Death or Long-Term 
 Disability ($)</t>
  </si>
  <si>
    <t xml:space="preserve">Termination Following 
 a Change in Control ($) (2)</t>
  </si>
  <si>
    <t xml:space="preserve">Base Salary</t>
  </si>
  <si>
    <t xml:space="preserve">Management Bonus</t>
  </si>
  <si>
    <t xml:space="preserve">Prorated Bonus</t>
  </si>
  <si>
    <t xml:space="preserve">Continued Health Coverage (3)</t>
  </si>
  <si>
    <t xml:space="preserve">Vesting of Unexercisable Stock Options</t>
  </si>
  <si>
    <t xml:space="preserve">Vesting of Outstanding RSUs and PSUs (4)</t>
  </si>
  <si>
    <t xml:space="preserve">Vesting of Deferred Bonus</t>
  </si>
  <si>
    <t xml:space="preserve">Audit Fees</t>
  </si>
  <si>
    <t xml:space="preserve">Fee Category</t>
  </si>
  <si>
    <t xml:space="preserve">2018</t>
  </si>
  <si>
    <t xml:space="preserve">Audit Fees (1)</t>
  </si>
  <si>
    <t xml:space="preserve">Audit-Related Fees</t>
  </si>
  <si>
    <t xml:space="preserve">Tax Fees</t>
  </si>
  <si>
    <t xml:space="preserve">All Other Fees (2)</t>
  </si>
  <si>
    <t xml:space="preserve">Total Fees</t>
  </si>
  <si>
    <t xml:space="preserve">STOCK OWNERSHIP INFORMATION</t>
  </si>
  <si>
    <t xml:space="preserve">Name (1)</t>
  </si>
  <si>
    <t xml:space="preserve">Shares of Common Stock 
 Beneficially Owned (2)(3)</t>
  </si>
  <si>
    <t xml:space="preserve">Percent</t>
  </si>
  <si>
    <t xml:space="preserve">*</t>
  </si>
  <si>
    <t xml:space="preserve">Stacey Rauch (4)</t>
  </si>
  <si>
    <t xml:space="preserve">Stephen W. Beard (5)</t>
  </si>
  <si>
    <t xml:space="preserve">Richard W. Greene</t>
  </si>
  <si>
    <t xml:space="preserve">Richard W. Pehlke (6)</t>
  </si>
  <si>
    <t xml:space="preserve">All Directors and executive officers as a group (13)</t>
  </si>
  <si>
    <t xml:space="preserve">Principal Stockholders</t>
  </si>
  <si>
    <t xml:space="preserve">Name and Address</t>
  </si>
  <si>
    <t xml:space="preserve">Shares of Common Stock 
 Beneficially Owned</t>
  </si>
  <si>
    <t xml:space="preserve">Percent 
 ( of 
 Class 
 (1)</t>
  </si>
  <si>
    <t xml:space="preserve">BlackRock, Inc. (2) 
 55 East 52 nd  Street 
 New York, New York 10055</t>
  </si>
  <si>
    <t xml:space="preserve">14.8%</t>
  </si>
  <si>
    <t xml:space="preserve">Dimensional Fund Advisors LP (3) 
 Building One 
 6300 Bee Cave Road 
 Austin, Texas 78746</t>
  </si>
  <si>
    <t xml:space="preserve">7.74%</t>
  </si>
  <si>
    <t xml:space="preserve">The Vanguard Group (4) 
 100 Vanguard Blvd. 
 Malvern, Pennsylvania 19355</t>
  </si>
  <si>
    <t xml:space="preserve">6.18%</t>
  </si>
  <si>
    <t xml:space="preserve">Renaissance Technologies LLC (5) 
 800 Third Avenue 
 New York, New York 10022</t>
  </si>
  <si>
    <t xml:space="preserve">5.87%</t>
  </si>
  <si>
    <t xml:space="preserve">ANNEX A1</t>
  </si>
  <si>
    <t xml:space="preserve">Year Ended</t>
  </si>
  <si>
    <t xml:space="preserve">December 31,</t>
  </si>
  <si>
    <t xml:space="preserve">Revenue before reimbursements (net revenue)</t>
  </si>
  <si>
    <t xml:space="preserve">Operating income (loss)</t>
  </si>
  <si>
    <t xml:space="preserve">Adjustments</t>
  </si>
  <si>
    <t xml:space="preserve">U.K. EBT settlement (1)</t>
  </si>
  <si>
    <t xml:space="preserve">-</t>
  </si>
  <si>
    <t xml:space="preserve">Impairment charges (2)</t>
  </si>
  <si>
    <t xml:space="preserve">Restructuring charges (3)</t>
  </si>
  <si>
    <t xml:space="preserve">Total adjustments</t>
  </si>
  <si>
    <t xml:space="preserve">Adjusted operating income</t>
  </si>
  <si>
    <t xml:space="preserve">Operating income (loss) as a % of net revenue</t>
  </si>
  <si>
    <t xml:space="preserve">9.6%</t>
  </si>
  <si>
    <t xml:space="preserve">-4.3%</t>
  </si>
  <si>
    <t xml:space="preserve">Adjusted operating income as a % of net revenue</t>
  </si>
  <si>
    <t xml:space="preserve">6.7%</t>
  </si>
  <si>
    <t xml:space="preserve">Heidrick &amp; Struggles International, Inc. 
     Reconciliation of Net Income (Loss) and Adjusted Net Income  (Non-GAAP)       (In thousands,
except per share amounts)       (Unaudited)</t>
  </si>
  <si>
    <t xml:space="preserve">Net income (loss)</t>
  </si>
  <si>
    <t xml:space="preserve">Tax effect on above adjustments</t>
  </si>
  <si>
    <t xml:space="preserve">2017 Tax Reform Act (4)</t>
  </si>
  <si>
    <t xml:space="preserve">Adjusted net income</t>
  </si>
  <si>
    <t xml:space="preserve">Basic weighted average common shares outstanding</t>
  </si>
  <si>
    <t xml:space="preserve">Dilutive common shares</t>
  </si>
  <si>
    <t xml:space="preserve">Diluted weighted average common shares outstanding</t>
  </si>
  <si>
    <t xml:space="preserve">Basic net income (loss) per common share</t>
  </si>
  <si>
    <t xml:space="preserve">Diluted net income (loss) per common share</t>
  </si>
  <si>
    <t xml:space="preserve">Adjusted basic net income per common share</t>
  </si>
  <si>
    <t xml:space="preserve">Adjusted diluted net income per common share</t>
  </si>
  <si>
    <t xml:space="preserve">ANNEX A2</t>
  </si>
  <si>
    <t xml:space="preserve">Three Months Ended 
 December 31,</t>
  </si>
  <si>
    <t xml:space="preserve">Year Ended 
 December 31,</t>
  </si>
  <si>
    <t xml:space="preserve">Interest, net</t>
  </si>
  <si>
    <t xml:space="preserve">Other, net</t>
  </si>
  <si>
    <t xml:space="preserve">Provision for income taxes</t>
  </si>
  <si>
    <t xml:space="preserve">Salaries and employee benefits</t>
  </si>
  <si>
    <t xml:space="preserve">Stock-based compensation expense</t>
  </si>
  <si>
    <t xml:space="preserve">General and administrative expenses</t>
  </si>
  <si>
    <t xml:space="preserve">Depreciation</t>
  </si>
  <si>
    <t xml:space="preserve">Intangible amortization</t>
  </si>
  <si>
    <t xml:space="preserve">Earnout accretion</t>
  </si>
  <si>
    <t xml:space="preserve">Impairment charges</t>
  </si>
  <si>
    <t xml:space="preserve">Restructuring charges</t>
  </si>
  <si>
    <t xml:space="preserve">Adjusted EBITDA</t>
  </si>
  <si>
    <t xml:space="preserve">Adjusted EBITDA Margin</t>
  </si>
  <si>
    <t xml:space="preserve">12.0%</t>
  </si>
  <si>
    <t xml:space="preserve">7.8%</t>
  </si>
  <si>
    <t xml:space="preserve">12.7%</t>
  </si>
  <si>
    <t xml:space="preserve">9.7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#,##0.00"/>
    <numFmt numFmtId="170" formatCode="&quot;($&quot;#,##0_);[RED]&quot;($&quot;#,##0\)"/>
    <numFmt numFmtId="171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0.73"/>
    <col collapsed="false" customWidth="true" hidden="false" outlineLevel="0" max="5" min="5" style="0" width="30.73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2" t="s">
        <v>2</v>
      </c>
      <c r="E4" s="2" t="s">
        <v>3</v>
      </c>
      <c r="G4" s="2" t="s">
        <v>4</v>
      </c>
    </row>
    <row r="5" customFormat="false" ht="15" hidden="false" customHeight="false" outlineLevel="0" collapsed="false">
      <c r="A5" s="3" t="s">
        <v>5</v>
      </c>
      <c r="C5" s="3" t="s">
        <v>6</v>
      </c>
      <c r="E5" s="3" t="s">
        <v>7</v>
      </c>
      <c r="G5" s="0" t="s">
        <v>8</v>
      </c>
    </row>
    <row r="6" customFormat="false" ht="15" hidden="false" customHeight="false" outlineLevel="0" collapsed="false">
      <c r="A6" s="3" t="s">
        <v>9</v>
      </c>
      <c r="C6" s="0" t="s">
        <v>8</v>
      </c>
      <c r="E6" s="3" t="s">
        <v>10</v>
      </c>
      <c r="G6" s="3" t="s">
        <v>7</v>
      </c>
    </row>
    <row r="7" customFormat="false" ht="15" hidden="false" customHeight="false" outlineLevel="0" collapsed="false">
      <c r="A7" s="3" t="s">
        <v>11</v>
      </c>
      <c r="C7" s="3" t="s">
        <v>8</v>
      </c>
      <c r="E7" s="3" t="s">
        <v>7</v>
      </c>
      <c r="G7" s="3" t="s">
        <v>10</v>
      </c>
    </row>
    <row r="8" customFormat="false" ht="40" hidden="false" customHeight="true" outlineLevel="0" collapsed="false">
      <c r="A8" s="4" t="s">
        <v>12</v>
      </c>
      <c r="C8" s="3" t="s">
        <v>7</v>
      </c>
      <c r="E8" s="3" t="s">
        <v>8</v>
      </c>
      <c r="G8" s="3" t="s">
        <v>7</v>
      </c>
    </row>
    <row r="9" customFormat="false" ht="15" hidden="false" customHeight="false" outlineLevel="0" collapsed="false">
      <c r="A9" s="3" t="s">
        <v>13</v>
      </c>
      <c r="C9" s="3" t="s">
        <v>10</v>
      </c>
      <c r="E9" s="3" t="s">
        <v>7</v>
      </c>
      <c r="G9" s="0" t="s">
        <v>8</v>
      </c>
    </row>
    <row r="10" customFormat="false" ht="40" hidden="false" customHeight="true" outlineLevel="0" collapsed="false">
      <c r="A10" s="4" t="s">
        <v>14</v>
      </c>
      <c r="C10" s="0" t="s">
        <v>8</v>
      </c>
      <c r="E10" s="0" t="s">
        <v>8</v>
      </c>
      <c r="G10" s="0" t="s">
        <v>8</v>
      </c>
    </row>
    <row r="11" customFormat="false" ht="40" hidden="false" customHeight="true" outlineLevel="0" collapsed="false">
      <c r="A11" s="3" t="s">
        <v>15</v>
      </c>
      <c r="C11" s="4" t="s">
        <v>16</v>
      </c>
      <c r="E11" s="3" t="s">
        <v>8</v>
      </c>
      <c r="G11" s="0" t="s">
        <v>8</v>
      </c>
    </row>
    <row r="12" customFormat="false" ht="40" hidden="false" customHeight="true" outlineLevel="0" collapsed="false">
      <c r="A12" s="3" t="s">
        <v>17</v>
      </c>
      <c r="C12" s="4" t="s">
        <v>18</v>
      </c>
      <c r="E12" s="3" t="s">
        <v>19</v>
      </c>
    </row>
    <row r="13" customFormat="false" ht="40" hidden="false" customHeight="true" outlineLevel="0" collapsed="false">
      <c r="A13" s="4" t="s">
        <v>20</v>
      </c>
      <c r="C13" s="0" t="s">
        <v>8</v>
      </c>
      <c r="E13" s="0" t="s">
        <v>8</v>
      </c>
      <c r="G13" s="0" t="s">
        <v>8</v>
      </c>
    </row>
    <row r="14" customFormat="false" ht="15" hidden="false" customHeight="false" outlineLevel="0" collapsed="false">
      <c r="A14" s="3" t="s">
        <v>21</v>
      </c>
      <c r="C14" s="5" t="n">
        <v>7</v>
      </c>
      <c r="E14" s="5" t="n">
        <v>5</v>
      </c>
      <c r="G14" s="5" t="n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39</v>
      </c>
      <c r="D4" s="1"/>
      <c r="E4" s="1"/>
      <c r="F4" s="1"/>
      <c r="G4" s="1"/>
      <c r="H4" s="1"/>
    </row>
    <row r="5" customFormat="false" ht="40" hidden="false" customHeight="true" outlineLevel="0" collapsed="false">
      <c r="A5" s="3" t="s">
        <v>80</v>
      </c>
      <c r="C5" s="20" t="s">
        <v>140</v>
      </c>
      <c r="D5" s="20"/>
      <c r="G5" s="20" t="s">
        <v>141</v>
      </c>
      <c r="H5" s="20"/>
    </row>
    <row r="6" customFormat="false" ht="15" hidden="false" customHeight="false" outlineLevel="0" collapsed="false">
      <c r="A6" s="3" t="s">
        <v>57</v>
      </c>
      <c r="D6" s="18" t="n">
        <v>15519</v>
      </c>
      <c r="H6" s="18" t="n">
        <v>472554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3" t="s">
        <v>58</v>
      </c>
      <c r="D8" s="18" t="n">
        <v>0</v>
      </c>
      <c r="H8" s="18" t="n">
        <v>0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3" t="s">
        <v>59</v>
      </c>
      <c r="D10" s="18" t="n">
        <v>4471</v>
      </c>
      <c r="H10" s="18" t="n">
        <v>136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3" t="s">
        <v>84</v>
      </c>
    </row>
    <row r="13" customFormat="false" ht="15" hidden="false" customHeight="false" outlineLevel="0" collapsed="false">
      <c r="A13" s="0" t="s">
        <v>144</v>
      </c>
      <c r="D13" s="18" t="n">
        <v>2490</v>
      </c>
      <c r="H13" s="18" t="n">
        <v>75821</v>
      </c>
    </row>
  </sheetData>
  <mergeCells count="4">
    <mergeCell ref="A2:F2"/>
    <mergeCell ref="C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0" t="s">
        <v>145</v>
      </c>
      <c r="D4" s="20"/>
      <c r="G4" s="20" t="s">
        <v>146</v>
      </c>
      <c r="H4" s="20"/>
      <c r="K4" s="20" t="s">
        <v>147</v>
      </c>
      <c r="L4" s="20"/>
    </row>
    <row r="5" customFormat="false" ht="15" hidden="false" customHeight="false" outlineLevel="0" collapsed="false">
      <c r="A5" s="0" t="s">
        <v>148</v>
      </c>
      <c r="D5" s="18" t="n">
        <v>1700000</v>
      </c>
      <c r="H5" s="22" t="s">
        <v>8</v>
      </c>
      <c r="L5" s="18" t="n">
        <v>2125000</v>
      </c>
    </row>
    <row r="6" customFormat="false" ht="15" hidden="false" customHeight="false" outlineLevel="0" collapsed="false">
      <c r="A6" s="0" t="s">
        <v>149</v>
      </c>
      <c r="D6" s="18" t="n">
        <v>2550000</v>
      </c>
      <c r="H6" s="22" t="s">
        <v>8</v>
      </c>
      <c r="L6" s="18" t="n">
        <v>3187500</v>
      </c>
    </row>
    <row r="7" customFormat="false" ht="15" hidden="false" customHeight="false" outlineLevel="0" collapsed="false">
      <c r="A7" s="0" t="s">
        <v>150</v>
      </c>
      <c r="D7" s="22" t="s">
        <v>8</v>
      </c>
      <c r="H7" s="22" t="s">
        <v>8</v>
      </c>
      <c r="L7" s="18" t="n">
        <v>1275000</v>
      </c>
    </row>
    <row r="8" customFormat="false" ht="15" hidden="false" customHeight="false" outlineLevel="0" collapsed="false">
      <c r="A8" s="0" t="s">
        <v>151</v>
      </c>
      <c r="D8" s="18" t="n">
        <v>25567</v>
      </c>
      <c r="H8" s="22" t="s">
        <v>8</v>
      </c>
      <c r="L8" s="18" t="n">
        <v>20103</v>
      </c>
    </row>
    <row r="9" customFormat="false" ht="15" hidden="false" customHeight="false" outlineLevel="0" collapsed="false">
      <c r="A9" s="0" t="s">
        <v>152</v>
      </c>
      <c r="D9" s="22" t="s">
        <v>8</v>
      </c>
      <c r="H9" s="22" t="s">
        <v>8</v>
      </c>
      <c r="L9" s="22" t="s">
        <v>8</v>
      </c>
    </row>
    <row r="10" customFormat="false" ht="15" hidden="false" customHeight="false" outlineLevel="0" collapsed="false">
      <c r="A10" s="0" t="s">
        <v>153</v>
      </c>
      <c r="D10" s="22" t="s">
        <v>8</v>
      </c>
      <c r="H10" s="18" t="n">
        <v>4299105</v>
      </c>
      <c r="L10" s="18" t="n">
        <v>4299105</v>
      </c>
    </row>
    <row r="11" customFormat="false" ht="15" hidden="false" customHeight="false" outlineLevel="0" collapsed="false">
      <c r="A11" s="0" t="s">
        <v>154</v>
      </c>
      <c r="D11" s="22" t="s">
        <v>8</v>
      </c>
      <c r="H11" s="18" t="n">
        <v>342523</v>
      </c>
      <c r="L11" s="18" t="n">
        <v>342523</v>
      </c>
    </row>
    <row r="12" customFormat="false" ht="15" hidden="false" customHeight="false" outlineLevel="0" collapsed="false">
      <c r="A12" s="3" t="s">
        <v>36</v>
      </c>
      <c r="C12" s="3"/>
      <c r="D12" s="24" t="n">
        <v>4275567</v>
      </c>
      <c r="E12" s="3"/>
      <c r="G12" s="3"/>
      <c r="H12" s="24" t="n">
        <v>4641628</v>
      </c>
      <c r="I12" s="3"/>
      <c r="K12" s="3"/>
      <c r="L12" s="24" t="n">
        <v>11249231</v>
      </c>
      <c r="M12" s="3"/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0" t="s">
        <v>145</v>
      </c>
      <c r="D4" s="20"/>
      <c r="G4" s="20" t="s">
        <v>146</v>
      </c>
      <c r="H4" s="20"/>
      <c r="K4" s="20" t="s">
        <v>147</v>
      </c>
      <c r="L4" s="20"/>
    </row>
    <row r="5" customFormat="false" ht="15" hidden="false" customHeight="false" outlineLevel="0" collapsed="false">
      <c r="A5" s="0" t="s">
        <v>148</v>
      </c>
      <c r="D5" s="18" t="n">
        <v>675000</v>
      </c>
      <c r="H5" s="22" t="s">
        <v>8</v>
      </c>
      <c r="L5" s="18" t="n">
        <v>900000</v>
      </c>
    </row>
    <row r="6" customFormat="false" ht="15" hidden="false" customHeight="false" outlineLevel="0" collapsed="false">
      <c r="A6" s="0" t="s">
        <v>149</v>
      </c>
      <c r="D6" s="18" t="n">
        <v>675000</v>
      </c>
      <c r="H6" s="22" t="s">
        <v>8</v>
      </c>
      <c r="L6" s="18" t="n">
        <v>900000</v>
      </c>
    </row>
    <row r="7" customFormat="false" ht="15" hidden="false" customHeight="false" outlineLevel="0" collapsed="false">
      <c r="A7" s="0" t="s">
        <v>150</v>
      </c>
      <c r="D7" s="22" t="s">
        <v>8</v>
      </c>
      <c r="H7" s="22" t="s">
        <v>8</v>
      </c>
      <c r="L7" s="18" t="n">
        <v>450000</v>
      </c>
    </row>
    <row r="8" customFormat="false" ht="15" hidden="false" customHeight="false" outlineLevel="0" collapsed="false">
      <c r="A8" s="0" t="s">
        <v>151</v>
      </c>
      <c r="D8" s="18" t="n">
        <v>29574</v>
      </c>
      <c r="H8" s="22" t="s">
        <v>8</v>
      </c>
      <c r="L8" s="18" t="n">
        <v>21615</v>
      </c>
    </row>
    <row r="9" customFormat="false" ht="15" hidden="false" customHeight="false" outlineLevel="0" collapsed="false">
      <c r="A9" s="0" t="s">
        <v>152</v>
      </c>
      <c r="D9" s="22" t="s">
        <v>8</v>
      </c>
      <c r="H9" s="22" t="s">
        <v>8</v>
      </c>
      <c r="L9" s="22" t="s">
        <v>8</v>
      </c>
    </row>
    <row r="10" customFormat="false" ht="15" hidden="false" customHeight="false" outlineLevel="0" collapsed="false">
      <c r="A10" s="0" t="s">
        <v>153</v>
      </c>
      <c r="D10" s="22" t="s">
        <v>8</v>
      </c>
      <c r="H10" s="18" t="n">
        <v>616096</v>
      </c>
      <c r="L10" s="18" t="n">
        <v>616096</v>
      </c>
    </row>
    <row r="11" customFormat="false" ht="15" hidden="false" customHeight="false" outlineLevel="0" collapsed="false">
      <c r="A11" s="0" t="s">
        <v>154</v>
      </c>
      <c r="D11" s="22" t="s">
        <v>8</v>
      </c>
      <c r="H11" s="22" t="s">
        <v>8</v>
      </c>
      <c r="L11" s="22" t="s">
        <v>8</v>
      </c>
    </row>
    <row r="12" customFormat="false" ht="15" hidden="false" customHeight="false" outlineLevel="0" collapsed="false">
      <c r="A12" s="3" t="s">
        <v>36</v>
      </c>
      <c r="C12" s="3"/>
      <c r="D12" s="24" t="n">
        <v>1379574</v>
      </c>
      <c r="E12" s="3"/>
      <c r="G12" s="3"/>
      <c r="H12" s="24" t="n">
        <v>616096</v>
      </c>
      <c r="I12" s="3"/>
      <c r="K12" s="3"/>
      <c r="L12" s="24" t="n">
        <v>2887711</v>
      </c>
      <c r="M12" s="3"/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0" t="s">
        <v>145</v>
      </c>
      <c r="D4" s="20"/>
      <c r="G4" s="20" t="s">
        <v>146</v>
      </c>
      <c r="H4" s="20"/>
      <c r="K4" s="20" t="s">
        <v>147</v>
      </c>
      <c r="L4" s="20"/>
    </row>
    <row r="5" customFormat="false" ht="15" hidden="false" customHeight="false" outlineLevel="0" collapsed="false">
      <c r="A5" s="0" t="s">
        <v>148</v>
      </c>
      <c r="D5" s="18" t="n">
        <v>450000</v>
      </c>
      <c r="H5" s="22" t="s">
        <v>8</v>
      </c>
      <c r="L5" s="18" t="n">
        <v>600000</v>
      </c>
    </row>
    <row r="6" customFormat="false" ht="15" hidden="false" customHeight="false" outlineLevel="0" collapsed="false">
      <c r="A6" s="0" t="s">
        <v>149</v>
      </c>
      <c r="D6" s="18" t="n">
        <v>450000</v>
      </c>
      <c r="H6" s="22" t="s">
        <v>8</v>
      </c>
      <c r="L6" s="18" t="n">
        <v>600000</v>
      </c>
    </row>
    <row r="7" customFormat="false" ht="15" hidden="false" customHeight="false" outlineLevel="0" collapsed="false">
      <c r="A7" s="0" t="s">
        <v>150</v>
      </c>
      <c r="D7" s="22" t="s">
        <v>8</v>
      </c>
      <c r="H7" s="22" t="s">
        <v>8</v>
      </c>
      <c r="L7" s="18" t="n">
        <v>300000</v>
      </c>
    </row>
    <row r="8" customFormat="false" ht="15" hidden="false" customHeight="false" outlineLevel="0" collapsed="false">
      <c r="A8" s="0" t="s">
        <v>151</v>
      </c>
      <c r="D8" s="18" t="n">
        <v>16276</v>
      </c>
      <c r="H8" s="22" t="s">
        <v>8</v>
      </c>
      <c r="L8" s="18" t="n">
        <v>8317</v>
      </c>
    </row>
    <row r="9" customFormat="false" ht="15" hidden="false" customHeight="false" outlineLevel="0" collapsed="false">
      <c r="A9" s="0" t="s">
        <v>152</v>
      </c>
      <c r="D9" s="22" t="s">
        <v>8</v>
      </c>
      <c r="H9" s="22" t="s">
        <v>8</v>
      </c>
      <c r="L9" s="22" t="s">
        <v>8</v>
      </c>
    </row>
    <row r="10" customFormat="false" ht="15" hidden="false" customHeight="false" outlineLevel="0" collapsed="false">
      <c r="A10" s="0" t="s">
        <v>153</v>
      </c>
      <c r="D10" s="22" t="s">
        <v>8</v>
      </c>
      <c r="H10" s="18" t="n">
        <v>991811</v>
      </c>
      <c r="L10" s="18" t="n">
        <v>991811</v>
      </c>
    </row>
    <row r="11" customFormat="false" ht="15" hidden="false" customHeight="false" outlineLevel="0" collapsed="false">
      <c r="A11" s="0" t="s">
        <v>154</v>
      </c>
      <c r="D11" s="22" t="s">
        <v>8</v>
      </c>
      <c r="H11" s="18" t="n">
        <v>79440</v>
      </c>
      <c r="L11" s="18" t="n">
        <v>79440</v>
      </c>
    </row>
    <row r="12" customFormat="false" ht="15" hidden="false" customHeight="false" outlineLevel="0" collapsed="false">
      <c r="A12" s="3" t="s">
        <v>36</v>
      </c>
      <c r="C12" s="3"/>
      <c r="D12" s="24" t="n">
        <v>916276</v>
      </c>
      <c r="E12" s="3"/>
      <c r="G12" s="3"/>
      <c r="H12" s="24" t="n">
        <v>1071251</v>
      </c>
      <c r="I12" s="3"/>
      <c r="K12" s="3"/>
      <c r="L12" s="24" t="n">
        <v>2579568</v>
      </c>
      <c r="M12" s="3"/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0" t="s">
        <v>145</v>
      </c>
      <c r="D4" s="20"/>
      <c r="G4" s="20" t="s">
        <v>146</v>
      </c>
      <c r="H4" s="20"/>
      <c r="K4" s="20" t="s">
        <v>147</v>
      </c>
      <c r="L4" s="20"/>
    </row>
    <row r="5" customFormat="false" ht="15" hidden="false" customHeight="false" outlineLevel="0" collapsed="false">
      <c r="A5" s="0" t="s">
        <v>148</v>
      </c>
      <c r="D5" s="18" t="n">
        <v>390000</v>
      </c>
      <c r="H5" s="22" t="s">
        <v>8</v>
      </c>
      <c r="L5" s="18" t="n">
        <v>520000</v>
      </c>
    </row>
    <row r="6" customFormat="false" ht="15" hidden="false" customHeight="false" outlineLevel="0" collapsed="false">
      <c r="A6" s="0" t="s">
        <v>149</v>
      </c>
      <c r="D6" s="18" t="n">
        <v>195000</v>
      </c>
      <c r="H6" s="22" t="s">
        <v>8</v>
      </c>
      <c r="L6" s="18" t="n">
        <v>260000</v>
      </c>
    </row>
    <row r="7" customFormat="false" ht="15" hidden="false" customHeight="false" outlineLevel="0" collapsed="false">
      <c r="A7" s="0" t="s">
        <v>150</v>
      </c>
      <c r="D7" s="22" t="s">
        <v>8</v>
      </c>
      <c r="H7" s="22" t="s">
        <v>8</v>
      </c>
      <c r="L7" s="18" t="n">
        <v>130000</v>
      </c>
    </row>
    <row r="8" customFormat="false" ht="15" hidden="false" customHeight="false" outlineLevel="0" collapsed="false">
      <c r="A8" s="0" t="s">
        <v>151</v>
      </c>
      <c r="D8" s="18" t="n">
        <v>16276</v>
      </c>
      <c r="H8" s="22" t="s">
        <v>8</v>
      </c>
      <c r="L8" s="18" t="n">
        <v>8317</v>
      </c>
    </row>
    <row r="9" customFormat="false" ht="15" hidden="false" customHeight="false" outlineLevel="0" collapsed="false">
      <c r="A9" s="0" t="s">
        <v>152</v>
      </c>
      <c r="D9" s="22" t="s">
        <v>8</v>
      </c>
      <c r="H9" s="22" t="s">
        <v>8</v>
      </c>
      <c r="L9" s="22" t="s">
        <v>8</v>
      </c>
    </row>
    <row r="10" customFormat="false" ht="15" hidden="false" customHeight="false" outlineLevel="0" collapsed="false">
      <c r="A10" s="0" t="s">
        <v>153</v>
      </c>
      <c r="D10" s="22" t="s">
        <v>8</v>
      </c>
      <c r="H10" s="18" t="n">
        <v>270137</v>
      </c>
      <c r="L10" s="18" t="n">
        <v>270137</v>
      </c>
    </row>
    <row r="11" customFormat="false" ht="15" hidden="false" customHeight="false" outlineLevel="0" collapsed="false">
      <c r="A11" s="0" t="s">
        <v>154</v>
      </c>
      <c r="D11" s="22" t="s">
        <v>8</v>
      </c>
      <c r="H11" s="22" t="s">
        <v>8</v>
      </c>
      <c r="L11" s="22" t="s">
        <v>8</v>
      </c>
    </row>
    <row r="12" customFormat="false" ht="15" hidden="false" customHeight="false" outlineLevel="0" collapsed="false">
      <c r="A12" s="3" t="s">
        <v>36</v>
      </c>
      <c r="C12" s="3"/>
      <c r="D12" s="24" t="n">
        <v>601276</v>
      </c>
      <c r="E12" s="3"/>
      <c r="G12" s="3"/>
      <c r="H12" s="24" t="n">
        <v>270137</v>
      </c>
      <c r="I12" s="3"/>
      <c r="K12" s="3"/>
      <c r="L12" s="24" t="n">
        <v>1188454</v>
      </c>
      <c r="M12" s="3"/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56</v>
      </c>
      <c r="C4" s="14" t="s">
        <v>157</v>
      </c>
      <c r="D4" s="14"/>
      <c r="G4" s="14" t="s">
        <v>83</v>
      </c>
      <c r="H4" s="14"/>
    </row>
    <row r="5" customFormat="false" ht="15" hidden="false" customHeight="false" outlineLevel="0" collapsed="false">
      <c r="A5" s="0" t="s">
        <v>158</v>
      </c>
      <c r="C5" s="7" t="n">
        <v>975000</v>
      </c>
      <c r="D5" s="7"/>
      <c r="G5" s="7" t="n">
        <v>2041000</v>
      </c>
      <c r="H5" s="7"/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60</v>
      </c>
    </row>
    <row r="8" customFormat="false" ht="15" hidden="false" customHeight="false" outlineLevel="0" collapsed="false">
      <c r="A8" s="0" t="s">
        <v>161</v>
      </c>
      <c r="G8" s="7" t="n">
        <v>284000</v>
      </c>
      <c r="H8" s="7"/>
    </row>
    <row r="9" customFormat="false" ht="15" hidden="false" customHeight="false" outlineLevel="0" collapsed="false">
      <c r="A9" s="3" t="s">
        <v>162</v>
      </c>
      <c r="C9" s="7" t="n">
        <v>975000</v>
      </c>
      <c r="D9" s="7"/>
      <c r="G9" s="7" t="n">
        <v>2325000</v>
      </c>
      <c r="H9" s="7"/>
    </row>
  </sheetData>
  <mergeCells count="8">
    <mergeCell ref="A2:F2"/>
    <mergeCell ref="C4:D4"/>
    <mergeCell ref="G4:H4"/>
    <mergeCell ref="C5:D5"/>
    <mergeCell ref="G5:H5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164</v>
      </c>
      <c r="C4" s="6" t="s">
        <v>165</v>
      </c>
      <c r="D4" s="6"/>
      <c r="G4" s="12" t="s">
        <v>166</v>
      </c>
    </row>
    <row r="5" customFormat="false" ht="15" hidden="false" customHeight="false" outlineLevel="0" collapsed="false">
      <c r="A5" s="0" t="s">
        <v>5</v>
      </c>
      <c r="D5" s="18" t="n">
        <v>14095</v>
      </c>
      <c r="G5" s="0" t="s">
        <v>167</v>
      </c>
    </row>
    <row r="6" customFormat="false" ht="15" hidden="false" customHeight="false" outlineLevel="0" collapsed="false">
      <c r="A6" s="0" t="s">
        <v>9</v>
      </c>
      <c r="D6" s="18" t="n">
        <v>14095</v>
      </c>
      <c r="G6" s="0" t="s">
        <v>167</v>
      </c>
    </row>
    <row r="7" customFormat="false" ht="15" hidden="false" customHeight="false" outlineLevel="0" collapsed="false">
      <c r="A7" s="0" t="s">
        <v>11</v>
      </c>
      <c r="D7" s="18" t="n">
        <v>49249</v>
      </c>
      <c r="G7" s="0" t="s">
        <v>167</v>
      </c>
    </row>
    <row r="8" customFormat="false" ht="15" hidden="false" customHeight="false" outlineLevel="0" collapsed="false">
      <c r="A8" s="0" t="s">
        <v>28</v>
      </c>
      <c r="D8" s="18" t="n">
        <v>14095</v>
      </c>
      <c r="G8" s="0" t="s">
        <v>167</v>
      </c>
    </row>
    <row r="9" customFormat="false" ht="15" hidden="false" customHeight="false" outlineLevel="0" collapsed="false">
      <c r="A9" s="0" t="s">
        <v>13</v>
      </c>
      <c r="D9" s="18" t="n">
        <v>24095</v>
      </c>
      <c r="G9" s="0" t="s">
        <v>167</v>
      </c>
    </row>
    <row r="10" customFormat="false" ht="15" hidden="false" customHeight="false" outlineLevel="0" collapsed="false">
      <c r="A10" s="0" t="s">
        <v>168</v>
      </c>
      <c r="D10" s="18" t="n">
        <v>0</v>
      </c>
    </row>
    <row r="11" customFormat="false" ht="15" hidden="false" customHeight="false" outlineLevel="0" collapsed="false">
      <c r="A11" s="0" t="s">
        <v>17</v>
      </c>
      <c r="D11" s="18" t="n">
        <v>2896</v>
      </c>
      <c r="G11" s="0" t="s">
        <v>167</v>
      </c>
    </row>
    <row r="12" customFormat="false" ht="15" hidden="false" customHeight="false" outlineLevel="0" collapsed="false">
      <c r="A12" s="0" t="s">
        <v>30</v>
      </c>
      <c r="D12" s="18" t="n">
        <v>248533</v>
      </c>
      <c r="G12" s="25" t="n">
        <v>1.3</v>
      </c>
    </row>
    <row r="13" customFormat="false" ht="15" hidden="false" customHeight="false" outlineLevel="0" collapsed="false">
      <c r="A13" s="0" t="s">
        <v>169</v>
      </c>
      <c r="D13" s="18" t="n">
        <v>66552</v>
      </c>
      <c r="G13" s="0" t="s">
        <v>167</v>
      </c>
    </row>
    <row r="14" customFormat="false" ht="15" hidden="false" customHeight="false" outlineLevel="0" collapsed="false">
      <c r="A14" s="0" t="s">
        <v>60</v>
      </c>
      <c r="D14" s="18" t="n">
        <v>2996</v>
      </c>
      <c r="G14" s="0" t="s">
        <v>167</v>
      </c>
    </row>
    <row r="15" customFormat="false" ht="15" hidden="false" customHeight="false" outlineLevel="0" collapsed="false">
      <c r="A15" s="0" t="s">
        <v>170</v>
      </c>
      <c r="D15" s="18" t="n">
        <v>13553</v>
      </c>
      <c r="G15" s="0" t="s">
        <v>167</v>
      </c>
    </row>
    <row r="16" customFormat="false" ht="15" hidden="false" customHeight="false" outlineLevel="0" collapsed="false">
      <c r="A16" s="0" t="s">
        <v>58</v>
      </c>
      <c r="D16" s="18" t="n">
        <v>1675</v>
      </c>
      <c r="G16" s="0" t="s">
        <v>167</v>
      </c>
    </row>
    <row r="17" customFormat="false" ht="15" hidden="false" customHeight="false" outlineLevel="0" collapsed="false">
      <c r="A17" s="0" t="s">
        <v>171</v>
      </c>
      <c r="D17" s="18" t="n">
        <v>73647</v>
      </c>
      <c r="G17" s="0" t="s">
        <v>167</v>
      </c>
    </row>
    <row r="18" customFormat="false" ht="15" hidden="false" customHeight="false" outlineLevel="0" collapsed="false">
      <c r="A18" s="0" t="s">
        <v>57</v>
      </c>
      <c r="D18" s="18" t="n">
        <v>73792</v>
      </c>
      <c r="G18" s="0" t="s">
        <v>167</v>
      </c>
    </row>
    <row r="19" customFormat="false" ht="15" hidden="false" customHeight="false" outlineLevel="0" collapsed="false">
      <c r="A19" s="0" t="s">
        <v>172</v>
      </c>
      <c r="D19" s="18" t="n">
        <v>599273</v>
      </c>
      <c r="G19" s="25" t="n">
        <v>3.1</v>
      </c>
    </row>
  </sheetData>
  <mergeCells count="2">
    <mergeCell ref="A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174</v>
      </c>
      <c r="C4" s="6" t="s">
        <v>175</v>
      </c>
      <c r="D4" s="6"/>
      <c r="G4" s="6" t="s">
        <v>176</v>
      </c>
      <c r="H4" s="6"/>
    </row>
    <row r="5" customFormat="false" ht="40" hidden="false" customHeight="true" outlineLevel="0" collapsed="false">
      <c r="A5" s="23" t="s">
        <v>177</v>
      </c>
      <c r="D5" s="18" t="n">
        <v>2806908</v>
      </c>
      <c r="H5" s="22" t="s">
        <v>178</v>
      </c>
    </row>
    <row r="6" customFormat="false" ht="40" hidden="false" customHeight="true" outlineLevel="0" collapsed="false">
      <c r="A6" s="23" t="s">
        <v>179</v>
      </c>
      <c r="D6" s="18" t="n">
        <v>1467998</v>
      </c>
      <c r="H6" s="22" t="s">
        <v>180</v>
      </c>
    </row>
    <row r="7" customFormat="false" ht="40" hidden="false" customHeight="true" outlineLevel="0" collapsed="false">
      <c r="A7" s="23" t="s">
        <v>181</v>
      </c>
      <c r="D7" s="18" t="n">
        <v>1173251</v>
      </c>
      <c r="H7" s="22" t="s">
        <v>182</v>
      </c>
    </row>
    <row r="8" customFormat="false" ht="40" hidden="false" customHeight="true" outlineLevel="0" collapsed="false">
      <c r="A8" s="23" t="s">
        <v>183</v>
      </c>
      <c r="D8" s="18" t="n">
        <v>1113802</v>
      </c>
      <c r="H8" s="22" t="s">
        <v>184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4" t="s">
        <v>186</v>
      </c>
      <c r="D4" s="14"/>
      <c r="E4" s="14"/>
      <c r="G4" s="14" t="s">
        <v>186</v>
      </c>
      <c r="H4" s="14"/>
      <c r="I4" s="14"/>
    </row>
    <row r="5" customFormat="false" ht="15" hidden="false" customHeight="false" outlineLevel="0" collapsed="false">
      <c r="C5" s="14" t="s">
        <v>187</v>
      </c>
      <c r="D5" s="14"/>
      <c r="E5" s="14"/>
      <c r="G5" s="14" t="s">
        <v>187</v>
      </c>
      <c r="H5" s="14"/>
      <c r="I5" s="14"/>
    </row>
    <row r="6" customFormat="false" ht="15" hidden="false" customHeight="false" outlineLevel="0" collapsed="false">
      <c r="C6" s="14" t="s">
        <v>157</v>
      </c>
      <c r="D6" s="14"/>
      <c r="E6" s="14"/>
      <c r="G6" s="14" t="s">
        <v>83</v>
      </c>
      <c r="H6" s="14"/>
      <c r="I6" s="14"/>
    </row>
    <row r="7" customFormat="false" ht="15" hidden="false" customHeight="false" outlineLevel="0" collapsed="false">
      <c r="A7" s="3" t="s">
        <v>188</v>
      </c>
      <c r="C7" s="7" t="n">
        <v>716023</v>
      </c>
      <c r="D7" s="7"/>
      <c r="G7" s="7" t="n">
        <v>621400</v>
      </c>
      <c r="H7" s="7"/>
    </row>
    <row r="8" customFormat="false" ht="15" hidden="false" customHeight="false" outlineLevel="0" collapsed="false">
      <c r="A8" s="3" t="s">
        <v>189</v>
      </c>
      <c r="D8" s="18" t="n">
        <v>68857</v>
      </c>
      <c r="H8" s="26" t="n">
        <v>-26523</v>
      </c>
    </row>
    <row r="9" customFormat="false" ht="15" hidden="false" customHeight="false" outlineLevel="0" collapsed="false">
      <c r="A9" s="3" t="s">
        <v>190</v>
      </c>
    </row>
    <row r="10" customFormat="false" ht="15" hidden="false" customHeight="false" outlineLevel="0" collapsed="false">
      <c r="A10" s="0" t="s">
        <v>191</v>
      </c>
      <c r="D10" s="22" t="s">
        <v>192</v>
      </c>
      <c r="H10" s="18" t="n">
        <v>1501</v>
      </c>
    </row>
    <row r="11" customFormat="false" ht="15" hidden="false" customHeight="false" outlineLevel="0" collapsed="false">
      <c r="A11" s="0" t="s">
        <v>193</v>
      </c>
      <c r="D11" s="22" t="s">
        <v>192</v>
      </c>
      <c r="H11" s="18" t="n">
        <v>50722</v>
      </c>
    </row>
    <row r="12" customFormat="false" ht="15" hidden="false" customHeight="false" outlineLevel="0" collapsed="false">
      <c r="A12" s="0" t="s">
        <v>194</v>
      </c>
      <c r="D12" s="22" t="s">
        <v>192</v>
      </c>
      <c r="H12" s="18" t="n">
        <v>15666</v>
      </c>
    </row>
    <row r="13" customFormat="false" ht="15" hidden="false" customHeight="false" outlineLevel="0" collapsed="false">
      <c r="A13" s="3" t="s">
        <v>195</v>
      </c>
      <c r="D13" s="22" t="s">
        <v>192</v>
      </c>
      <c r="H13" s="18" t="n">
        <v>67889</v>
      </c>
    </row>
    <row r="14" customFormat="false" ht="15" hidden="false" customHeight="false" outlineLevel="0" collapsed="false">
      <c r="A14" s="3" t="s">
        <v>196</v>
      </c>
      <c r="C14" s="7" t="n">
        <v>68857</v>
      </c>
      <c r="D14" s="7"/>
      <c r="G14" s="7" t="n">
        <v>41366</v>
      </c>
      <c r="H14" s="7"/>
    </row>
    <row r="15" customFormat="false" ht="15" hidden="false" customHeight="false" outlineLevel="0" collapsed="false">
      <c r="A15" s="0" t="s">
        <v>197</v>
      </c>
      <c r="D15" s="22" t="s">
        <v>198</v>
      </c>
      <c r="H15" s="22" t="s">
        <v>199</v>
      </c>
    </row>
    <row r="16" customFormat="false" ht="15" hidden="false" customHeight="false" outlineLevel="0" collapsed="false">
      <c r="A16" s="0" t="s">
        <v>200</v>
      </c>
      <c r="D16" s="22" t="s">
        <v>198</v>
      </c>
      <c r="H16" s="22" t="s">
        <v>201</v>
      </c>
    </row>
  </sheetData>
  <mergeCells count="11">
    <mergeCell ref="A2:F2"/>
    <mergeCell ref="C4:E4"/>
    <mergeCell ref="G4:I4"/>
    <mergeCell ref="C5:E5"/>
    <mergeCell ref="G5:I5"/>
    <mergeCell ref="C6:E6"/>
    <mergeCell ref="G6:I6"/>
    <mergeCell ref="C7:D7"/>
    <mergeCell ref="G7:H7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A2" s="20" t="s">
        <v>202</v>
      </c>
      <c r="B2" s="20"/>
      <c r="C2" s="20"/>
      <c r="D2" s="20"/>
      <c r="E2" s="20"/>
      <c r="F2" s="20"/>
      <c r="G2" s="20"/>
      <c r="H2" s="20"/>
    </row>
    <row r="3" customFormat="false" ht="15" hidden="false" customHeight="false" outlineLevel="0" collapsed="false">
      <c r="C3" s="14" t="s">
        <v>186</v>
      </c>
      <c r="D3" s="14"/>
      <c r="E3" s="14"/>
      <c r="G3" s="14" t="s">
        <v>186</v>
      </c>
      <c r="H3" s="14"/>
      <c r="I3" s="14"/>
    </row>
    <row r="4" customFormat="false" ht="15" hidden="false" customHeight="false" outlineLevel="0" collapsed="false">
      <c r="C4" s="14" t="s">
        <v>187</v>
      </c>
      <c r="D4" s="14"/>
      <c r="E4" s="14"/>
      <c r="G4" s="14" t="s">
        <v>187</v>
      </c>
      <c r="H4" s="14"/>
      <c r="I4" s="14"/>
    </row>
    <row r="5" customFormat="false" ht="15" hidden="false" customHeight="false" outlineLevel="0" collapsed="false">
      <c r="C5" s="14" t="s">
        <v>157</v>
      </c>
      <c r="D5" s="14"/>
      <c r="E5" s="14"/>
      <c r="G5" s="14" t="s">
        <v>83</v>
      </c>
      <c r="H5" s="14"/>
      <c r="I5" s="14"/>
    </row>
    <row r="6" customFormat="false" ht="15" hidden="false" customHeight="false" outlineLevel="0" collapsed="false">
      <c r="A6" s="3" t="s">
        <v>203</v>
      </c>
      <c r="C6" s="7" t="n">
        <v>49295</v>
      </c>
      <c r="D6" s="7"/>
      <c r="G6" s="27" t="n">
        <v>-48635</v>
      </c>
      <c r="H6" s="27"/>
    </row>
    <row r="7" customFormat="false" ht="15" hidden="false" customHeight="false" outlineLevel="0" collapsed="false">
      <c r="A7" s="3" t="s">
        <v>190</v>
      </c>
    </row>
    <row r="8" customFormat="false" ht="15" hidden="false" customHeight="false" outlineLevel="0" collapsed="false">
      <c r="A8" s="0" t="s">
        <v>191</v>
      </c>
      <c r="D8" s="22" t="s">
        <v>192</v>
      </c>
      <c r="H8" s="18" t="n">
        <v>3880</v>
      </c>
    </row>
    <row r="9" customFormat="false" ht="15" hidden="false" customHeight="false" outlineLevel="0" collapsed="false">
      <c r="A9" s="0" t="s">
        <v>193</v>
      </c>
      <c r="D9" s="22" t="s">
        <v>192</v>
      </c>
      <c r="H9" s="18" t="n">
        <v>50722</v>
      </c>
    </row>
    <row r="10" customFormat="false" ht="15" hidden="false" customHeight="false" outlineLevel="0" collapsed="false">
      <c r="A10" s="0" t="s">
        <v>194</v>
      </c>
      <c r="D10" s="22" t="s">
        <v>192</v>
      </c>
      <c r="H10" s="18" t="n">
        <v>15666</v>
      </c>
    </row>
    <row r="11" customFormat="false" ht="15" hidden="false" customHeight="false" outlineLevel="0" collapsed="false">
      <c r="A11" s="0" t="s">
        <v>204</v>
      </c>
      <c r="D11" s="22" t="s">
        <v>192</v>
      </c>
      <c r="H11" s="26" t="n">
        <v>-24491</v>
      </c>
    </row>
    <row r="12" customFormat="false" ht="15" hidden="false" customHeight="false" outlineLevel="0" collapsed="false">
      <c r="A12" s="0" t="s">
        <v>205</v>
      </c>
      <c r="D12" s="22" t="s">
        <v>192</v>
      </c>
      <c r="H12" s="18" t="n">
        <v>23732</v>
      </c>
    </row>
    <row r="13" customFormat="false" ht="15" hidden="false" customHeight="false" outlineLevel="0" collapsed="false">
      <c r="A13" s="3" t="s">
        <v>195</v>
      </c>
      <c r="D13" s="22" t="s">
        <v>192</v>
      </c>
      <c r="H13" s="18" t="n">
        <v>69509</v>
      </c>
    </row>
    <row r="14" customFormat="false" ht="15" hidden="false" customHeight="false" outlineLevel="0" collapsed="false">
      <c r="A14" s="3" t="s">
        <v>206</v>
      </c>
      <c r="C14" s="7" t="n">
        <v>49295</v>
      </c>
      <c r="D14" s="7"/>
      <c r="G14" s="7" t="n">
        <v>20874</v>
      </c>
      <c r="H14" s="7"/>
    </row>
    <row r="15" customFormat="false" ht="15" hidden="false" customHeight="false" outlineLevel="0" collapsed="false">
      <c r="A15" s="0" t="s">
        <v>207</v>
      </c>
      <c r="D15" s="18" t="n">
        <v>18917</v>
      </c>
      <c r="H15" s="18" t="n">
        <v>18735</v>
      </c>
    </row>
    <row r="16" customFormat="false" ht="15" hidden="false" customHeight="false" outlineLevel="0" collapsed="false">
      <c r="A16" s="0" t="s">
        <v>208</v>
      </c>
      <c r="D16" s="18" t="n">
        <v>615</v>
      </c>
      <c r="H16" s="18" t="n">
        <v>406</v>
      </c>
    </row>
    <row r="17" customFormat="false" ht="15" hidden="false" customHeight="false" outlineLevel="0" collapsed="false">
      <c r="A17" s="0" t="s">
        <v>209</v>
      </c>
      <c r="D17" s="18" t="n">
        <v>19532</v>
      </c>
      <c r="H17" s="18" t="n">
        <v>19141</v>
      </c>
    </row>
    <row r="18" customFormat="false" ht="15" hidden="false" customHeight="false" outlineLevel="0" collapsed="false">
      <c r="A18" s="0" t="s">
        <v>210</v>
      </c>
      <c r="C18" s="28" t="n">
        <v>2.61</v>
      </c>
      <c r="D18" s="28"/>
      <c r="G18" s="29" t="n">
        <v>-2.6</v>
      </c>
      <c r="H18" s="29"/>
    </row>
    <row r="19" customFormat="false" ht="15" hidden="false" customHeight="false" outlineLevel="0" collapsed="false">
      <c r="A19" s="0" t="s">
        <v>211</v>
      </c>
      <c r="C19" s="28" t="n">
        <v>2.52</v>
      </c>
      <c r="D19" s="28"/>
      <c r="G19" s="29" t="n">
        <v>-2.6</v>
      </c>
      <c r="H19" s="29"/>
    </row>
    <row r="20" customFormat="false" ht="15" hidden="false" customHeight="false" outlineLevel="0" collapsed="false">
      <c r="A20" s="0" t="s">
        <v>212</v>
      </c>
      <c r="C20" s="28" t="n">
        <v>2.61</v>
      </c>
      <c r="D20" s="28"/>
      <c r="G20" s="28" t="n">
        <v>1.11</v>
      </c>
      <c r="H20" s="28"/>
    </row>
    <row r="21" customFormat="false" ht="15" hidden="false" customHeight="false" outlineLevel="0" collapsed="false">
      <c r="A21" s="0" t="s">
        <v>213</v>
      </c>
      <c r="C21" s="28" t="n">
        <v>2.52</v>
      </c>
      <c r="D21" s="28"/>
      <c r="G21" s="28" t="n">
        <v>1.09</v>
      </c>
      <c r="H21" s="28"/>
    </row>
  </sheetData>
  <mergeCells count="19">
    <mergeCell ref="A2:H2"/>
    <mergeCell ref="C3:E3"/>
    <mergeCell ref="G3:I3"/>
    <mergeCell ref="C4:E4"/>
    <mergeCell ref="G4:I4"/>
    <mergeCell ref="C5:E5"/>
    <mergeCell ref="G5:I5"/>
    <mergeCell ref="C6:D6"/>
    <mergeCell ref="G6:H6"/>
    <mergeCell ref="C14:D14"/>
    <mergeCell ref="G14:H14"/>
    <mergeCell ref="C18:D18"/>
    <mergeCell ref="G18:H18"/>
    <mergeCell ref="C19:D19"/>
    <mergeCell ref="G19:H19"/>
    <mergeCell ref="C20:D20"/>
    <mergeCell ref="G20:H20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1</v>
      </c>
      <c r="C4" s="6" t="s">
        <v>23</v>
      </c>
      <c r="D4" s="6"/>
      <c r="G4" s="6" t="s">
        <v>24</v>
      </c>
      <c r="H4" s="6"/>
      <c r="K4" s="6" t="s">
        <v>25</v>
      </c>
      <c r="L4" s="6"/>
      <c r="O4" s="6" t="s">
        <v>26</v>
      </c>
      <c r="P4" s="6"/>
    </row>
    <row r="5" customFormat="false" ht="15" hidden="false" customHeight="false" outlineLevel="0" collapsed="false">
      <c r="A5" s="0" t="s">
        <v>5</v>
      </c>
      <c r="C5" s="7" t="n">
        <v>72500</v>
      </c>
      <c r="D5" s="7"/>
      <c r="E5" s="8" t="n">
        <v>-3</v>
      </c>
      <c r="G5" s="7" t="n">
        <v>112510</v>
      </c>
      <c r="H5" s="7"/>
      <c r="I5" s="8" t="n">
        <v>-12</v>
      </c>
      <c r="K5" s="7" t="n">
        <v>0</v>
      </c>
      <c r="L5" s="7"/>
      <c r="O5" s="7" t="n">
        <v>185010</v>
      </c>
      <c r="P5" s="7"/>
    </row>
    <row r="6" customFormat="false" ht="15" hidden="false" customHeight="false" outlineLevel="0" collapsed="false">
      <c r="A6" s="0" t="s">
        <v>27</v>
      </c>
      <c r="C6" s="7" t="n">
        <v>40831</v>
      </c>
      <c r="D6" s="7"/>
      <c r="E6" s="8" t="n">
        <v>-4</v>
      </c>
      <c r="G6" s="7" t="n">
        <v>0</v>
      </c>
      <c r="H6" s="7"/>
      <c r="K6" s="7" t="n">
        <v>0</v>
      </c>
      <c r="L6" s="7"/>
      <c r="O6" s="7" t="n">
        <v>40831</v>
      </c>
      <c r="P6" s="7"/>
    </row>
    <row r="7" customFormat="false" ht="15" hidden="false" customHeight="false" outlineLevel="0" collapsed="false">
      <c r="A7" s="0" t="s">
        <v>9</v>
      </c>
      <c r="C7" s="7" t="n">
        <v>92500</v>
      </c>
      <c r="D7" s="7"/>
      <c r="E7" s="8" t="n">
        <v>-5</v>
      </c>
      <c r="G7" s="7" t="n">
        <v>112510</v>
      </c>
      <c r="H7" s="7"/>
      <c r="I7" s="8" t="n">
        <v>-13</v>
      </c>
      <c r="K7" s="7" t="n">
        <v>0</v>
      </c>
      <c r="L7" s="7"/>
      <c r="O7" s="7" t="n">
        <v>205010</v>
      </c>
      <c r="P7" s="7"/>
    </row>
    <row r="8" customFormat="false" ht="15" hidden="false" customHeight="false" outlineLevel="0" collapsed="false">
      <c r="A8" s="0" t="s">
        <v>11</v>
      </c>
      <c r="C8" s="7" t="n">
        <v>72500</v>
      </c>
      <c r="D8" s="7"/>
      <c r="E8" s="8" t="n">
        <v>-6</v>
      </c>
      <c r="G8" s="7" t="n">
        <v>112510</v>
      </c>
      <c r="H8" s="7"/>
      <c r="I8" s="8" t="n">
        <v>-13</v>
      </c>
      <c r="K8" s="7" t="n">
        <v>0</v>
      </c>
      <c r="L8" s="7"/>
      <c r="O8" s="7" t="n">
        <v>185010</v>
      </c>
      <c r="P8" s="7"/>
    </row>
    <row r="9" customFormat="false" ht="15" hidden="false" customHeight="false" outlineLevel="0" collapsed="false">
      <c r="A9" s="0" t="s">
        <v>28</v>
      </c>
      <c r="C9" s="7" t="n">
        <v>96676</v>
      </c>
      <c r="D9" s="7"/>
      <c r="E9" s="8" t="n">
        <v>-7</v>
      </c>
      <c r="G9" s="7" t="n">
        <v>112510</v>
      </c>
      <c r="H9" s="7"/>
      <c r="I9" s="8" t="n">
        <v>-12</v>
      </c>
      <c r="K9" s="7" t="n">
        <v>0</v>
      </c>
      <c r="L9" s="7"/>
      <c r="O9" s="7" t="n">
        <v>209186</v>
      </c>
      <c r="P9" s="7"/>
    </row>
    <row r="10" customFormat="false" ht="15" hidden="false" customHeight="false" outlineLevel="0" collapsed="false">
      <c r="A10" s="0" t="s">
        <v>13</v>
      </c>
      <c r="C10" s="7" t="n">
        <v>102500</v>
      </c>
      <c r="D10" s="7"/>
      <c r="E10" s="8" t="n">
        <v>-8</v>
      </c>
      <c r="G10" s="7" t="n">
        <v>112510</v>
      </c>
      <c r="H10" s="7"/>
      <c r="I10" s="8" t="n">
        <v>-13</v>
      </c>
      <c r="K10" s="7" t="n">
        <v>0</v>
      </c>
      <c r="L10" s="7"/>
      <c r="O10" s="7" t="n">
        <v>215010</v>
      </c>
      <c r="P10" s="7"/>
    </row>
    <row r="11" customFormat="false" ht="15" hidden="false" customHeight="true" outlineLevel="0" collapsed="false">
      <c r="A11" s="0" t="s">
        <v>15</v>
      </c>
      <c r="C11" s="9" t="s">
        <v>29</v>
      </c>
      <c r="D11" s="9"/>
      <c r="G11" s="7" t="n">
        <v>0</v>
      </c>
      <c r="H11" s="7"/>
      <c r="K11" s="7" t="n">
        <v>0</v>
      </c>
      <c r="L11" s="7"/>
      <c r="O11" s="7" t="n">
        <v>0</v>
      </c>
      <c r="P11" s="7"/>
    </row>
    <row r="12" customFormat="false" ht="15" hidden="false" customHeight="true" outlineLevel="0" collapsed="false">
      <c r="A12" s="0" t="s">
        <v>17</v>
      </c>
      <c r="C12" s="7" t="n">
        <v>65163</v>
      </c>
      <c r="D12" s="7"/>
      <c r="E12" s="8" t="n">
        <v>-10</v>
      </c>
      <c r="G12" s="7" t="n">
        <v>112510</v>
      </c>
      <c r="H12" s="7"/>
      <c r="I12" s="8" t="n">
        <v>-13</v>
      </c>
      <c r="K12" s="7" t="n">
        <v>0</v>
      </c>
      <c r="L12" s="7"/>
      <c r="O12" s="7" t="n">
        <v>177673</v>
      </c>
      <c r="P12" s="7"/>
    </row>
    <row r="13" customFormat="false" ht="15" hidden="false" customHeight="false" outlineLevel="0" collapsed="false">
      <c r="A13" s="0" t="s">
        <v>30</v>
      </c>
      <c r="C13" s="7" t="n">
        <v>137500</v>
      </c>
      <c r="D13" s="7"/>
      <c r="E13" s="8" t="n">
        <v>-11</v>
      </c>
      <c r="G13" s="7" t="n">
        <v>112510</v>
      </c>
      <c r="H13" s="7"/>
      <c r="I13" s="8" t="n">
        <v>-13</v>
      </c>
      <c r="K13" s="7" t="n">
        <v>29575</v>
      </c>
      <c r="L13" s="7"/>
      <c r="M13" s="8" t="n">
        <v>-11</v>
      </c>
      <c r="O13" s="7" t="n">
        <v>279585</v>
      </c>
      <c r="P13" s="7"/>
    </row>
  </sheetData>
  <mergeCells count="41">
    <mergeCell ref="A2:F2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6" t="s">
        <v>215</v>
      </c>
      <c r="D4" s="6"/>
      <c r="E4" s="6"/>
      <c r="F4" s="6"/>
      <c r="G4" s="6"/>
      <c r="H4" s="6"/>
      <c r="I4" s="6"/>
      <c r="K4" s="6" t="s">
        <v>216</v>
      </c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C5" s="14" t="s">
        <v>157</v>
      </c>
      <c r="D5" s="14"/>
      <c r="E5" s="14"/>
      <c r="G5" s="14" t="s">
        <v>83</v>
      </c>
      <c r="H5" s="14"/>
      <c r="I5" s="14"/>
      <c r="K5" s="14" t="s">
        <v>157</v>
      </c>
      <c r="L5" s="14"/>
      <c r="M5" s="14"/>
      <c r="O5" s="14" t="s">
        <v>83</v>
      </c>
      <c r="P5" s="14"/>
      <c r="Q5" s="14"/>
    </row>
    <row r="6" customFormat="false" ht="15" hidden="false" customHeight="false" outlineLevel="0" collapsed="false">
      <c r="A6" s="3" t="s">
        <v>188</v>
      </c>
      <c r="D6" s="19" t="n">
        <v>185305</v>
      </c>
      <c r="H6" s="19" t="n">
        <v>169380</v>
      </c>
      <c r="L6" s="19" t="n">
        <v>716023</v>
      </c>
      <c r="P6" s="19" t="n">
        <v>621400</v>
      </c>
    </row>
    <row r="7" customFormat="false" ht="15" hidden="false" customHeight="false" outlineLevel="0" collapsed="false">
      <c r="A7" s="3" t="s">
        <v>203</v>
      </c>
      <c r="D7" s="18" t="n">
        <v>11195</v>
      </c>
      <c r="H7" s="26" t="n">
        <v>-39208</v>
      </c>
      <c r="L7" s="18" t="n">
        <v>49295</v>
      </c>
      <c r="P7" s="26" t="n">
        <v>-48635</v>
      </c>
    </row>
    <row r="8" customFormat="false" ht="15" hidden="false" customHeight="false" outlineLevel="0" collapsed="false">
      <c r="A8" s="0" t="s">
        <v>217</v>
      </c>
      <c r="D8" s="26" t="n">
        <v>-645</v>
      </c>
      <c r="H8" s="26" t="n">
        <v>-190</v>
      </c>
      <c r="L8" s="26" t="n">
        <v>-1141</v>
      </c>
      <c r="P8" s="26" t="n">
        <v>-385</v>
      </c>
    </row>
    <row r="9" customFormat="false" ht="15" hidden="false" customHeight="false" outlineLevel="0" collapsed="false">
      <c r="A9" s="0" t="s">
        <v>218</v>
      </c>
      <c r="D9" s="18" t="n">
        <v>1355</v>
      </c>
      <c r="H9" s="18" t="n">
        <v>507</v>
      </c>
      <c r="L9" s="26" t="n">
        <v>-494</v>
      </c>
      <c r="P9" s="18" t="n">
        <v>3280</v>
      </c>
    </row>
    <row r="10" customFormat="false" ht="15" hidden="false" customHeight="false" outlineLevel="0" collapsed="false">
      <c r="A10" s="0" t="s">
        <v>219</v>
      </c>
      <c r="D10" s="18" t="n">
        <v>4787</v>
      </c>
      <c r="H10" s="18" t="n">
        <v>20119</v>
      </c>
      <c r="L10" s="18" t="n">
        <v>21197</v>
      </c>
      <c r="P10" s="18" t="n">
        <v>19217</v>
      </c>
    </row>
    <row r="11" customFormat="false" ht="15" hidden="false" customHeight="false" outlineLevel="0" collapsed="false">
      <c r="A11" s="3" t="s">
        <v>189</v>
      </c>
      <c r="D11" s="18" t="n">
        <v>16692</v>
      </c>
      <c r="H11" s="26" t="n">
        <v>-18772</v>
      </c>
      <c r="L11" s="18" t="n">
        <v>68857</v>
      </c>
      <c r="P11" s="26" t="n">
        <v>-26523</v>
      </c>
    </row>
    <row r="12" customFormat="false" ht="15" hidden="false" customHeight="false" outlineLevel="0" collapsed="false">
      <c r="A12" s="3" t="s">
        <v>190</v>
      </c>
    </row>
    <row r="13" customFormat="false" ht="15" hidden="false" customHeight="false" outlineLevel="0" collapsed="false">
      <c r="A13" s="0" t="s">
        <v>220</v>
      </c>
    </row>
    <row r="14" customFormat="false" ht="15" hidden="false" customHeight="false" outlineLevel="0" collapsed="false">
      <c r="A14" s="0" t="s">
        <v>221</v>
      </c>
      <c r="D14" s="18" t="n">
        <v>2630</v>
      </c>
      <c r="H14" s="18" t="n">
        <v>1020</v>
      </c>
      <c r="L14" s="18" t="n">
        <v>8385</v>
      </c>
      <c r="P14" s="18" t="n">
        <v>4597</v>
      </c>
    </row>
    <row r="15" customFormat="false" ht="15" hidden="false" customHeight="false" outlineLevel="0" collapsed="false">
      <c r="A15" s="0" t="s">
        <v>222</v>
      </c>
    </row>
    <row r="16" customFormat="false" ht="15" hidden="false" customHeight="false" outlineLevel="0" collapsed="false">
      <c r="A16" s="0" t="s">
        <v>223</v>
      </c>
      <c r="D16" s="18" t="n">
        <v>2688</v>
      </c>
      <c r="H16" s="18" t="n">
        <v>3038</v>
      </c>
      <c r="L16" s="18" t="n">
        <v>11025</v>
      </c>
      <c r="P16" s="18" t="n">
        <v>10417</v>
      </c>
    </row>
    <row r="17" customFormat="false" ht="15" hidden="false" customHeight="false" outlineLevel="0" collapsed="false">
      <c r="A17" s="0" t="s">
        <v>224</v>
      </c>
      <c r="D17" s="18" t="n">
        <v>276</v>
      </c>
      <c r="H17" s="18" t="n">
        <v>466</v>
      </c>
      <c r="L17" s="18" t="n">
        <v>1496</v>
      </c>
      <c r="P17" s="18" t="n">
        <v>4357</v>
      </c>
    </row>
    <row r="18" customFormat="false" ht="15" hidden="false" customHeight="false" outlineLevel="0" collapsed="false">
      <c r="A18" s="0" t="s">
        <v>225</v>
      </c>
      <c r="D18" s="26" t="n">
        <v>-43</v>
      </c>
      <c r="H18" s="18" t="n">
        <v>202</v>
      </c>
      <c r="L18" s="18" t="n">
        <v>920</v>
      </c>
      <c r="P18" s="18" t="n">
        <v>854</v>
      </c>
    </row>
    <row r="19" customFormat="false" ht="15" hidden="false" customHeight="false" outlineLevel="0" collapsed="false">
      <c r="A19" s="0" t="s">
        <v>226</v>
      </c>
      <c r="D19" s="22" t="s">
        <v>192</v>
      </c>
      <c r="H19" s="18" t="n">
        <v>11564</v>
      </c>
      <c r="L19" s="22" t="s">
        <v>192</v>
      </c>
      <c r="P19" s="18" t="n">
        <v>50722</v>
      </c>
    </row>
    <row r="20" customFormat="false" ht="15" hidden="false" customHeight="false" outlineLevel="0" collapsed="false">
      <c r="A20" s="0" t="s">
        <v>227</v>
      </c>
      <c r="D20" s="22" t="s">
        <v>192</v>
      </c>
      <c r="H20" s="18" t="n">
        <v>15666</v>
      </c>
      <c r="P20" s="18" t="n">
        <v>15666</v>
      </c>
    </row>
    <row r="21" customFormat="false" ht="15" hidden="false" customHeight="false" outlineLevel="0" collapsed="false">
      <c r="A21" s="3" t="s">
        <v>195</v>
      </c>
      <c r="D21" s="18" t="n">
        <v>5551</v>
      </c>
      <c r="H21" s="18" t="n">
        <v>31956</v>
      </c>
      <c r="L21" s="18" t="n">
        <v>21826</v>
      </c>
      <c r="P21" s="18" t="n">
        <v>86613</v>
      </c>
    </row>
    <row r="22" customFormat="false" ht="15" hidden="false" customHeight="false" outlineLevel="0" collapsed="false">
      <c r="A22" s="3" t="s">
        <v>228</v>
      </c>
      <c r="D22" s="19" t="n">
        <v>22243</v>
      </c>
      <c r="H22" s="19" t="n">
        <v>13184</v>
      </c>
      <c r="L22" s="19" t="n">
        <v>90683</v>
      </c>
      <c r="P22" s="19" t="n">
        <v>60090</v>
      </c>
    </row>
    <row r="23" customFormat="false" ht="15" hidden="false" customHeight="false" outlineLevel="0" collapsed="false">
      <c r="A23" s="3" t="s">
        <v>229</v>
      </c>
      <c r="D23" s="22" t="s">
        <v>230</v>
      </c>
      <c r="H23" s="22" t="s">
        <v>231</v>
      </c>
      <c r="L23" s="22" t="s">
        <v>232</v>
      </c>
      <c r="P23" s="22" t="s">
        <v>233</v>
      </c>
    </row>
  </sheetData>
  <mergeCells count="7">
    <mergeCell ref="A2:F2"/>
    <mergeCell ref="C4:I4"/>
    <mergeCell ref="K4:Q4"/>
    <mergeCell ref="C5:E5"/>
    <mergeCell ref="G5:I5"/>
    <mergeCell ref="K5:M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58.77"/>
    <col collapsed="false" customWidth="true" hidden="false" outlineLevel="0" max="5" min="5" style="0" width="1.7"/>
    <col collapsed="false" customWidth="true" hidden="false" outlineLevel="0" max="7" min="7" style="0" width="65.76"/>
    <col collapsed="false" customWidth="true" hidden="false" outlineLevel="0" max="9" min="9" style="0" width="1.7"/>
    <col collapsed="false" customWidth="true" hidden="false" outlineLevel="0" max="11" min="11" style="0" width="31.73"/>
    <col collapsed="false" customWidth="true" hidden="false" outlineLevel="0" max="13" min="13" style="0" width="1.7"/>
    <col collapsed="false" customWidth="true" hidden="false" outlineLevel="0" max="15" min="15" style="0" width="5.7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32</v>
      </c>
      <c r="C4" s="10" t="s">
        <v>33</v>
      </c>
      <c r="G4" s="10" t="s">
        <v>34</v>
      </c>
      <c r="K4" s="0" t="s">
        <v>35</v>
      </c>
      <c r="O4" s="0" t="s">
        <v>36</v>
      </c>
    </row>
    <row r="5" customFormat="false" ht="40" hidden="false" customHeight="true" outlineLevel="0" collapsed="false">
      <c r="A5" s="11" t="s">
        <v>37</v>
      </c>
      <c r="C5" s="2"/>
      <c r="E5" s="2" t="s">
        <v>38</v>
      </c>
      <c r="G5" s="2"/>
      <c r="I5" s="2" t="s">
        <v>38</v>
      </c>
      <c r="K5" s="2"/>
      <c r="M5" s="2" t="e">
        <f aca="false">NA()</f>
        <v>#N/A</v>
      </c>
      <c r="O5" s="2"/>
    </row>
    <row r="6" customFormat="false" ht="15" hidden="false" customHeight="false" outlineLevel="0" collapsed="false">
      <c r="A6" s="12" t="s">
        <v>39</v>
      </c>
      <c r="C6" s="2" t="s">
        <v>40</v>
      </c>
      <c r="G6" s="2" t="s">
        <v>41</v>
      </c>
      <c r="K6" s="13" t="s">
        <v>42</v>
      </c>
    </row>
    <row r="7" customFormat="false" ht="40" hidden="false" customHeight="true" outlineLevel="0" collapsed="false">
      <c r="A7" s="12" t="s">
        <v>43</v>
      </c>
      <c r="C7" s="10" t="s">
        <v>44</v>
      </c>
      <c r="G7" s="10" t="s">
        <v>45</v>
      </c>
      <c r="K7" s="10" t="s">
        <v>46</v>
      </c>
    </row>
    <row r="8" customFormat="false" ht="15" hidden="false" customHeight="false" outlineLevel="0" collapsed="false">
      <c r="A8" s="12" t="s">
        <v>47</v>
      </c>
      <c r="C8" s="2"/>
      <c r="E8" s="2" t="s">
        <v>38</v>
      </c>
      <c r="G8" s="2"/>
      <c r="I8" s="2" t="s">
        <v>38</v>
      </c>
      <c r="K8" s="2"/>
      <c r="M8" s="2" t="e">
        <f aca="false">NA()</f>
        <v>#N/A</v>
      </c>
      <c r="O8" s="2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49</v>
      </c>
      <c r="C4" s="14" t="s">
        <v>50</v>
      </c>
      <c r="D4" s="14"/>
      <c r="G4" s="14" t="s">
        <v>51</v>
      </c>
      <c r="H4" s="14"/>
      <c r="K4" s="1" t="s">
        <v>52</v>
      </c>
      <c r="L4" s="1"/>
    </row>
    <row r="5" customFormat="false" ht="15" hidden="false" customHeight="false" outlineLevel="0" collapsed="false">
      <c r="A5" s="15" t="s">
        <v>53</v>
      </c>
      <c r="C5" s="15"/>
      <c r="D5" s="16" t="s">
        <v>54</v>
      </c>
      <c r="E5" s="15"/>
      <c r="G5" s="15"/>
      <c r="H5" s="16" t="s">
        <v>55</v>
      </c>
      <c r="I5" s="15"/>
    </row>
    <row r="6" customFormat="false" ht="15" hidden="false" customHeight="false" outlineLevel="0" collapsed="false">
      <c r="A6" s="15" t="s">
        <v>56</v>
      </c>
      <c r="C6" s="15"/>
      <c r="D6" s="17" t="n">
        <v>30.3</v>
      </c>
      <c r="E6" s="15"/>
      <c r="G6" s="15"/>
      <c r="H6" s="17" t="n">
        <v>30.45</v>
      </c>
      <c r="I6" s="15"/>
    </row>
    <row r="7" customFormat="false" ht="15" hidden="false" customHeight="false" outlineLevel="0" collapsed="false">
      <c r="A7" s="0" t="s">
        <v>57</v>
      </c>
      <c r="D7" s="18" t="n">
        <v>21040</v>
      </c>
      <c r="H7" s="18" t="n">
        <v>20936</v>
      </c>
      <c r="L7" s="19" t="n">
        <v>1275000</v>
      </c>
    </row>
    <row r="8" customFormat="false" ht="15" hidden="false" customHeight="false" outlineLevel="0" collapsed="false">
      <c r="A8" s="0" t="s">
        <v>58</v>
      </c>
      <c r="D8" s="18" t="n">
        <v>9901</v>
      </c>
      <c r="H8" s="18" t="n">
        <v>9852</v>
      </c>
      <c r="L8" s="19" t="n">
        <v>600000</v>
      </c>
    </row>
    <row r="9" customFormat="false" ht="15" hidden="false" customHeight="false" outlineLevel="0" collapsed="false">
      <c r="A9" s="0" t="s">
        <v>59</v>
      </c>
      <c r="D9" s="18" t="n">
        <v>5941</v>
      </c>
      <c r="H9" s="18" t="n">
        <v>5911</v>
      </c>
      <c r="L9" s="19" t="n">
        <v>360000</v>
      </c>
    </row>
    <row r="10" customFormat="false" ht="15" hidden="false" customHeight="false" outlineLevel="0" collapsed="false">
      <c r="A10" s="0" t="s">
        <v>60</v>
      </c>
      <c r="D10" s="18" t="n">
        <v>3003</v>
      </c>
      <c r="H10" s="18" t="n">
        <v>2989</v>
      </c>
      <c r="L10" s="19" t="n">
        <v>182000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37.74"/>
    <col collapsed="false" customWidth="true" hidden="false" outlineLevel="0" max="7" min="7" style="0" width="20.72"/>
    <col collapsed="false" customWidth="true" hidden="false" outlineLevel="0" max="9" min="9" style="0" width="37.74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0" t="s">
        <v>62</v>
      </c>
      <c r="B4" s="20"/>
      <c r="C4" s="20"/>
      <c r="G4" s="20" t="s">
        <v>63</v>
      </c>
      <c r="H4" s="20"/>
      <c r="I4" s="20"/>
    </row>
    <row r="5" customFormat="false" ht="40" hidden="false" customHeight="true" outlineLevel="0" collapsed="false">
      <c r="A5" s="4" t="s">
        <v>64</v>
      </c>
      <c r="C5" s="4" t="s">
        <v>65</v>
      </c>
      <c r="G5" s="4" t="s">
        <v>66</v>
      </c>
      <c r="I5" s="4" t="s">
        <v>67</v>
      </c>
    </row>
    <row r="6" customFormat="false" ht="15" hidden="false" customHeight="false" outlineLevel="0" collapsed="false">
      <c r="A6" s="0" t="s">
        <v>68</v>
      </c>
      <c r="C6" s="0" t="s">
        <v>69</v>
      </c>
      <c r="G6" s="0" t="s">
        <v>70</v>
      </c>
      <c r="I6" s="0" t="s">
        <v>69</v>
      </c>
    </row>
    <row r="7" customFormat="false" ht="15" hidden="false" customHeight="false" outlineLevel="0" collapsed="false">
      <c r="A7" s="0" t="s">
        <v>71</v>
      </c>
      <c r="C7" s="0" t="s">
        <v>71</v>
      </c>
      <c r="G7" s="0" t="s">
        <v>72</v>
      </c>
      <c r="I7" s="0" t="s">
        <v>71</v>
      </c>
    </row>
    <row r="8" customFormat="false" ht="15" hidden="false" customHeight="false" outlineLevel="0" collapsed="false">
      <c r="A8" s="0" t="s">
        <v>73</v>
      </c>
      <c r="C8" s="0" t="s">
        <v>73</v>
      </c>
      <c r="G8" s="0" t="s">
        <v>74</v>
      </c>
      <c r="I8" s="0" t="s">
        <v>73</v>
      </c>
    </row>
    <row r="9" customFormat="false" ht="15" hidden="false" customHeight="false" outlineLevel="0" collapsed="false">
      <c r="A9" s="0" t="s">
        <v>75</v>
      </c>
      <c r="C9" s="0" t="s">
        <v>76</v>
      </c>
      <c r="G9" s="0" t="s">
        <v>77</v>
      </c>
      <c r="I9" s="0" t="s">
        <v>76</v>
      </c>
    </row>
  </sheetData>
  <mergeCells count="3">
    <mergeCell ref="A2:F2"/>
    <mergeCell ref="A4:C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0" t="s">
        <v>79</v>
      </c>
      <c r="D4" s="20"/>
      <c r="E4" s="20"/>
      <c r="F4" s="20"/>
      <c r="G4" s="20"/>
      <c r="H4" s="20"/>
      <c r="I4" s="20"/>
      <c r="J4" s="20"/>
      <c r="K4" s="20"/>
      <c r="L4" s="20"/>
      <c r="O4" s="21"/>
      <c r="P4" s="21"/>
    </row>
    <row r="5" customFormat="false" ht="15" hidden="false" customHeight="false" outlineLevel="0" collapsed="false">
      <c r="A5" s="3" t="s">
        <v>80</v>
      </c>
      <c r="C5" s="1" t="s">
        <v>81</v>
      </c>
      <c r="D5" s="1"/>
      <c r="G5" s="1" t="s">
        <v>82</v>
      </c>
      <c r="H5" s="1"/>
      <c r="K5" s="1" t="s">
        <v>83</v>
      </c>
      <c r="L5" s="1"/>
      <c r="O5" s="1" t="s">
        <v>36</v>
      </c>
      <c r="P5" s="1"/>
    </row>
    <row r="6" customFormat="false" ht="15" hidden="false" customHeight="false" outlineLevel="0" collapsed="false">
      <c r="A6" s="3" t="s">
        <v>57</v>
      </c>
      <c r="D6" s="19" t="n">
        <v>36319</v>
      </c>
      <c r="H6" s="19" t="n">
        <v>101400</v>
      </c>
      <c r="L6" s="19" t="n">
        <v>204804</v>
      </c>
      <c r="P6" s="19" t="n">
        <v>342523</v>
      </c>
    </row>
    <row r="7" customFormat="false" ht="15" hidden="false" customHeight="false" outlineLevel="0" collapsed="false">
      <c r="A7" s="3" t="s">
        <v>58</v>
      </c>
      <c r="D7" s="19" t="n">
        <v>0</v>
      </c>
      <c r="H7" s="19" t="n">
        <v>0</v>
      </c>
      <c r="L7" s="19" t="n">
        <v>0</v>
      </c>
      <c r="P7" s="19" t="n">
        <v>0</v>
      </c>
    </row>
    <row r="8" customFormat="false" ht="15" hidden="false" customHeight="false" outlineLevel="0" collapsed="false">
      <c r="A8" s="3" t="s">
        <v>59</v>
      </c>
      <c r="D8" s="19" t="n">
        <v>15366</v>
      </c>
      <c r="H8" s="19" t="n">
        <v>26125</v>
      </c>
      <c r="L8" s="19" t="n">
        <v>37949</v>
      </c>
      <c r="P8" s="19" t="n">
        <v>79440</v>
      </c>
    </row>
    <row r="9" customFormat="false" ht="15" hidden="false" customHeight="false" outlineLevel="0" collapsed="false">
      <c r="A9" s="3" t="s">
        <v>84</v>
      </c>
      <c r="D9" s="19" t="n">
        <v>0</v>
      </c>
      <c r="H9" s="19" t="n">
        <v>0</v>
      </c>
      <c r="L9" s="19" t="n">
        <v>0</v>
      </c>
      <c r="P9" s="19" t="n">
        <v>0</v>
      </c>
    </row>
    <row r="10" customFormat="false" ht="15" hidden="false" customHeight="false" outlineLevel="0" collapsed="false">
      <c r="A10" s="3" t="s">
        <v>85</v>
      </c>
      <c r="D10" s="19" t="n">
        <v>22350</v>
      </c>
      <c r="H10" s="19" t="n">
        <v>36000</v>
      </c>
      <c r="L10" s="19" t="n">
        <v>0</v>
      </c>
      <c r="P10" s="19" t="n">
        <v>58350</v>
      </c>
    </row>
  </sheetData>
  <mergeCells count="7">
    <mergeCell ref="A2:F2"/>
    <mergeCell ref="C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87</v>
      </c>
      <c r="C4" s="14" t="s">
        <v>88</v>
      </c>
      <c r="D4" s="14"/>
      <c r="G4" s="6" t="s">
        <v>89</v>
      </c>
      <c r="H4" s="6"/>
      <c r="K4" s="6" t="s">
        <v>90</v>
      </c>
      <c r="L4" s="6"/>
      <c r="O4" s="20" t="s">
        <v>91</v>
      </c>
      <c r="P4" s="20"/>
      <c r="S4" s="14" t="s">
        <v>92</v>
      </c>
      <c r="T4" s="14"/>
      <c r="W4" s="20" t="s">
        <v>93</v>
      </c>
      <c r="X4" s="20"/>
      <c r="AA4" s="20" t="s">
        <v>94</v>
      </c>
      <c r="AB4" s="20"/>
      <c r="AE4" s="20" t="s">
        <v>95</v>
      </c>
      <c r="AF4" s="20"/>
      <c r="AI4" s="14" t="s">
        <v>96</v>
      </c>
      <c r="AJ4" s="14"/>
    </row>
    <row r="5" customFormat="false" ht="15" hidden="false" customHeight="false" outlineLevel="0" collapsed="false">
      <c r="A5" s="3" t="s">
        <v>57</v>
      </c>
      <c r="D5" s="22" t="n">
        <v>2018</v>
      </c>
      <c r="H5" s="18" t="n">
        <v>850000</v>
      </c>
      <c r="L5" s="22" t="s">
        <v>8</v>
      </c>
      <c r="P5" s="18" t="n">
        <v>1275013</v>
      </c>
      <c r="X5" s="22" t="s">
        <v>8</v>
      </c>
      <c r="AB5" s="18" t="n">
        <v>1912500</v>
      </c>
      <c r="AF5" s="22" t="s">
        <v>8</v>
      </c>
      <c r="AJ5" s="18" t="n">
        <v>4037513</v>
      </c>
    </row>
    <row r="6" customFormat="false" ht="15" hidden="false" customHeight="false" outlineLevel="0" collapsed="false">
      <c r="A6" s="0" t="s">
        <v>97</v>
      </c>
      <c r="D6" s="22" t="n">
        <v>2017</v>
      </c>
      <c r="H6" s="18" t="n">
        <v>750000</v>
      </c>
      <c r="L6" s="22" t="s">
        <v>8</v>
      </c>
      <c r="P6" s="18" t="n">
        <v>1324993</v>
      </c>
      <c r="X6" s="22" t="s">
        <v>8</v>
      </c>
      <c r="AB6" s="18" t="n">
        <v>1365359</v>
      </c>
      <c r="AF6" s="22" t="s">
        <v>8</v>
      </c>
      <c r="AJ6" s="18" t="n">
        <v>3440352</v>
      </c>
    </row>
    <row r="7" customFormat="false" ht="15" hidden="false" customHeight="false" outlineLevel="0" collapsed="false">
      <c r="A7" s="0" t="s">
        <v>98</v>
      </c>
      <c r="D7" s="22" t="n">
        <v>2016</v>
      </c>
      <c r="H7" s="18" t="n">
        <v>650000</v>
      </c>
      <c r="L7" s="18" t="n">
        <v>500000</v>
      </c>
      <c r="P7" s="18" t="n">
        <v>1299976</v>
      </c>
      <c r="X7" s="22" t="s">
        <v>8</v>
      </c>
      <c r="AB7" s="18" t="n">
        <v>1014000</v>
      </c>
      <c r="AF7" s="22" t="s">
        <v>8</v>
      </c>
      <c r="AJ7" s="18" t="n">
        <v>3463976</v>
      </c>
    </row>
    <row r="8" customFormat="false" ht="15" hidden="false" customHeight="false" outlineLevel="0" collapsed="false">
      <c r="A8" s="3" t="s">
        <v>58</v>
      </c>
      <c r="D8" s="22" t="n">
        <v>2018</v>
      </c>
      <c r="H8" s="18" t="n">
        <v>412500</v>
      </c>
      <c r="L8" s="18" t="n">
        <v>125000</v>
      </c>
      <c r="P8" s="18" t="n">
        <v>599993</v>
      </c>
      <c r="X8" s="22" t="s">
        <v>8</v>
      </c>
      <c r="AB8" s="18" t="n">
        <v>618750</v>
      </c>
      <c r="AF8" s="18" t="n">
        <v>86478</v>
      </c>
      <c r="AJ8" s="18" t="n">
        <v>1842721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3" t="s">
        <v>59</v>
      </c>
      <c r="D10" s="22" t="n">
        <v>2018</v>
      </c>
      <c r="H10" s="18" t="n">
        <v>300000</v>
      </c>
      <c r="L10" s="22" t="s">
        <v>8</v>
      </c>
      <c r="P10" s="18" t="n">
        <v>360002</v>
      </c>
      <c r="X10" s="22" t="s">
        <v>8</v>
      </c>
      <c r="AB10" s="18" t="n">
        <v>427500</v>
      </c>
      <c r="AF10" s="22" t="s">
        <v>8</v>
      </c>
      <c r="AJ10" s="18" t="n">
        <v>1087502</v>
      </c>
    </row>
    <row r="11" customFormat="false" ht="15" hidden="false" customHeight="false" outlineLevel="0" collapsed="false">
      <c r="A11" s="0" t="s">
        <v>100</v>
      </c>
      <c r="D11" s="22" t="n">
        <v>2017</v>
      </c>
      <c r="H11" s="18" t="n">
        <v>300000</v>
      </c>
      <c r="L11" s="22" t="s">
        <v>8</v>
      </c>
      <c r="P11" s="18" t="n">
        <v>300008</v>
      </c>
      <c r="X11" s="22" t="s">
        <v>8</v>
      </c>
      <c r="AB11" s="18" t="n">
        <v>252995</v>
      </c>
      <c r="AF11" s="22" t="s">
        <v>8</v>
      </c>
      <c r="AJ11" s="18" t="n">
        <v>853003</v>
      </c>
    </row>
    <row r="12" customFormat="false" ht="15" hidden="false" customHeight="false" outlineLevel="0" collapsed="false">
      <c r="A12" s="0" t="s">
        <v>101</v>
      </c>
      <c r="D12" s="22" t="n">
        <v>2016</v>
      </c>
      <c r="H12" s="18" t="n">
        <v>275000</v>
      </c>
      <c r="L12" s="22" t="s">
        <v>8</v>
      </c>
      <c r="P12" s="18" t="n">
        <v>343752</v>
      </c>
      <c r="X12" s="22" t="s">
        <v>8</v>
      </c>
      <c r="AB12" s="18" t="n">
        <v>261250</v>
      </c>
      <c r="AF12" s="22" t="s">
        <v>8</v>
      </c>
      <c r="AJ12" s="18" t="n">
        <v>880002</v>
      </c>
    </row>
    <row r="13" customFormat="false" ht="15" hidden="false" customHeight="false" outlineLevel="0" collapsed="false">
      <c r="A13" s="3" t="s">
        <v>84</v>
      </c>
      <c r="D13" s="22" t="n">
        <v>2018</v>
      </c>
      <c r="H13" s="18" t="n">
        <v>255133</v>
      </c>
      <c r="L13" s="22" t="s">
        <v>8</v>
      </c>
      <c r="P13" s="18" t="n">
        <v>182006</v>
      </c>
      <c r="X13" s="22" t="s">
        <v>8</v>
      </c>
      <c r="AB13" s="18" t="n">
        <v>191350</v>
      </c>
      <c r="AF13" s="22" t="s">
        <v>8</v>
      </c>
      <c r="AJ13" s="18" t="n">
        <v>628489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3" t="s">
        <v>104</v>
      </c>
      <c r="D16" s="22" t="n">
        <v>2018</v>
      </c>
      <c r="H16" s="18" t="n">
        <v>100000</v>
      </c>
      <c r="L16" s="18" t="n">
        <v>550000</v>
      </c>
      <c r="P16" s="22" t="s">
        <v>8</v>
      </c>
      <c r="X16" s="22" t="s">
        <v>8</v>
      </c>
      <c r="AB16" s="18" t="n">
        <v>100000</v>
      </c>
      <c r="AF16" s="18" t="n">
        <v>15309</v>
      </c>
      <c r="AJ16" s="18" t="n">
        <v>765309</v>
      </c>
    </row>
    <row r="17" customFormat="false" ht="15" hidden="false" customHeight="false" outlineLevel="0" collapsed="false">
      <c r="A17" s="0" t="s">
        <v>105</v>
      </c>
      <c r="D17" s="22" t="n">
        <v>2017</v>
      </c>
      <c r="H17" s="18" t="n">
        <v>400000</v>
      </c>
      <c r="L17" s="22" t="s">
        <v>8</v>
      </c>
      <c r="P17" s="18" t="n">
        <v>399978</v>
      </c>
      <c r="X17" s="22" t="s">
        <v>8</v>
      </c>
      <c r="AB17" s="18" t="n">
        <v>354606</v>
      </c>
      <c r="AF17" s="18" t="n">
        <v>17315</v>
      </c>
      <c r="AJ17" s="18" t="n">
        <v>1171899</v>
      </c>
    </row>
    <row r="18" customFormat="false" ht="15" hidden="false" customHeight="false" outlineLevel="0" collapsed="false">
      <c r="A18" s="0" t="s">
        <v>106</v>
      </c>
      <c r="D18" s="22" t="n">
        <v>2016</v>
      </c>
      <c r="H18" s="18" t="n">
        <v>400000</v>
      </c>
      <c r="L18" s="22" t="s">
        <v>8</v>
      </c>
      <c r="P18" s="18" t="n">
        <v>599990</v>
      </c>
      <c r="X18" s="22" t="s">
        <v>8</v>
      </c>
      <c r="AB18" s="18" t="n">
        <v>360000</v>
      </c>
      <c r="AF18" s="22" t="s">
        <v>8</v>
      </c>
      <c r="AJ18" s="18" t="n">
        <v>1359990</v>
      </c>
    </row>
    <row r="19" customFormat="false" ht="15" hidden="false" customHeight="false" outlineLevel="0" collapsed="false">
      <c r="A19" s="3" t="s">
        <v>107</v>
      </c>
      <c r="D19" s="22" t="n">
        <v>2018</v>
      </c>
      <c r="H19" s="18" t="n">
        <v>35417</v>
      </c>
      <c r="L19" s="22" t="s">
        <v>8</v>
      </c>
      <c r="P19" s="22" t="s">
        <v>8</v>
      </c>
      <c r="X19" s="22" t="s">
        <v>8</v>
      </c>
      <c r="AB19" s="22" t="s">
        <v>8</v>
      </c>
      <c r="AF19" s="18" t="n">
        <v>805903</v>
      </c>
      <c r="AJ19" s="18" t="n">
        <v>841319</v>
      </c>
    </row>
    <row r="20" customFormat="false" ht="15" hidden="false" customHeight="false" outlineLevel="0" collapsed="false">
      <c r="A20" s="0" t="s">
        <v>108</v>
      </c>
      <c r="D20" s="22" t="n">
        <v>2017</v>
      </c>
      <c r="H20" s="18" t="n">
        <v>425000</v>
      </c>
      <c r="L20" s="22" t="s">
        <v>8</v>
      </c>
      <c r="P20" s="18" t="n">
        <v>425008</v>
      </c>
      <c r="X20" s="22" t="s">
        <v>8</v>
      </c>
      <c r="AB20" s="18" t="n">
        <v>391000</v>
      </c>
      <c r="AF20" s="18" t="n">
        <v>13580</v>
      </c>
      <c r="AJ20" s="18" t="n">
        <v>1254588</v>
      </c>
    </row>
    <row r="21" customFormat="false" ht="15" hidden="false" customHeight="false" outlineLevel="0" collapsed="false">
      <c r="A21" s="0" t="s">
        <v>109</v>
      </c>
      <c r="D21" s="22" t="n">
        <v>2016</v>
      </c>
      <c r="H21" s="18" t="n">
        <v>375000</v>
      </c>
      <c r="L21" s="22" t="s">
        <v>8</v>
      </c>
      <c r="P21" s="18" t="n">
        <v>562496</v>
      </c>
      <c r="X21" s="22" t="s">
        <v>8</v>
      </c>
      <c r="AB21" s="18" t="n">
        <v>390000</v>
      </c>
      <c r="AF21" s="18" t="n">
        <v>11330</v>
      </c>
      <c r="AJ21" s="18" t="n">
        <v>1338826</v>
      </c>
    </row>
    <row r="22" customFormat="false" ht="40" hidden="false" customHeight="true" outlineLevel="0" collapsed="false">
      <c r="A22" s="23" t="s">
        <v>110</v>
      </c>
    </row>
  </sheetData>
  <mergeCells count="10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1.71"/>
    <col collapsed="false" customWidth="true" hidden="false" outlineLevel="0" max="6" min="6" style="0" width="6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.7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.7"/>
    <col collapsed="false" customWidth="true" hidden="false" outlineLevel="0" max="42" min="42" style="0" width="1.7"/>
    <col collapsed="false" customWidth="true" hidden="false" outlineLevel="0" max="46" min="46" style="0" width="10.71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4" customFormat="false" ht="40" hidden="false" customHeight="true" outlineLevel="0" collapsed="false">
      <c r="E4" s="21"/>
      <c r="F4" s="21"/>
      <c r="I4" s="20" t="s">
        <v>112</v>
      </c>
      <c r="J4" s="20"/>
      <c r="K4" s="20"/>
      <c r="L4" s="20"/>
      <c r="M4" s="20"/>
      <c r="N4" s="20"/>
      <c r="O4" s="20"/>
      <c r="P4" s="20"/>
      <c r="Q4" s="20"/>
      <c r="R4" s="20"/>
      <c r="U4" s="20" t="s">
        <v>113</v>
      </c>
      <c r="V4" s="20"/>
      <c r="W4" s="20"/>
      <c r="X4" s="20"/>
      <c r="Y4" s="20"/>
      <c r="Z4" s="20"/>
      <c r="AA4" s="20"/>
      <c r="AB4" s="20"/>
      <c r="AC4" s="20"/>
      <c r="AD4" s="20"/>
      <c r="AG4" s="21"/>
      <c r="AH4" s="21"/>
      <c r="AK4" s="21"/>
      <c r="AL4" s="21"/>
      <c r="AO4" s="21"/>
      <c r="AP4" s="21"/>
      <c r="AS4" s="21"/>
      <c r="AT4" s="21"/>
    </row>
    <row r="5" customFormat="false" ht="40" hidden="false" customHeight="true" outlineLevel="0" collapsed="false">
      <c r="A5" s="3" t="s">
        <v>87</v>
      </c>
      <c r="C5" s="3" t="s">
        <v>114</v>
      </c>
      <c r="E5" s="20" t="s">
        <v>115</v>
      </c>
      <c r="F5" s="20"/>
      <c r="I5" s="20" t="s">
        <v>116</v>
      </c>
      <c r="J5" s="20"/>
      <c r="M5" s="1" t="s">
        <v>117</v>
      </c>
      <c r="N5" s="1"/>
      <c r="Q5" s="20" t="s">
        <v>118</v>
      </c>
      <c r="R5" s="20"/>
      <c r="U5" s="20" t="s">
        <v>119</v>
      </c>
      <c r="V5" s="20"/>
      <c r="Y5" s="1" t="s">
        <v>120</v>
      </c>
      <c r="Z5" s="1"/>
      <c r="AC5" s="20" t="s">
        <v>121</v>
      </c>
      <c r="AD5" s="20"/>
      <c r="AG5" s="20" t="s">
        <v>122</v>
      </c>
      <c r="AH5" s="20"/>
      <c r="AK5" s="20" t="s">
        <v>123</v>
      </c>
      <c r="AL5" s="20"/>
      <c r="AO5" s="20" t="s">
        <v>124</v>
      </c>
      <c r="AP5" s="20"/>
      <c r="AS5" s="20" t="s">
        <v>125</v>
      </c>
      <c r="AT5" s="20"/>
    </row>
    <row r="6" customFormat="false" ht="15" hidden="false" customHeight="false" outlineLevel="0" collapsed="false">
      <c r="A6" s="3" t="s">
        <v>57</v>
      </c>
      <c r="C6" s="0" t="s">
        <v>126</v>
      </c>
      <c r="F6" s="22" t="s">
        <v>127</v>
      </c>
      <c r="J6" s="18" t="n">
        <v>637500</v>
      </c>
      <c r="N6" s="18" t="n">
        <v>1275000</v>
      </c>
      <c r="R6" s="18" t="n">
        <v>1912500</v>
      </c>
      <c r="AT6" s="19" t="n">
        <v>0</v>
      </c>
    </row>
    <row r="7" customFormat="false" ht="15" hidden="false" customHeight="false" outlineLevel="0" collapsed="false">
      <c r="A7" s="0" t="s">
        <v>97</v>
      </c>
      <c r="C7" s="0" t="s">
        <v>128</v>
      </c>
      <c r="F7" s="22" t="s">
        <v>127</v>
      </c>
      <c r="J7" s="22" t="s">
        <v>8</v>
      </c>
      <c r="N7" s="22" t="s">
        <v>8</v>
      </c>
      <c r="R7" s="22" t="s">
        <v>8</v>
      </c>
      <c r="V7" s="22" t="s">
        <v>8</v>
      </c>
      <c r="Z7" s="22" t="s">
        <v>8</v>
      </c>
      <c r="AD7" s="22" t="s">
        <v>8</v>
      </c>
      <c r="AH7" s="18" t="n">
        <v>20936</v>
      </c>
      <c r="AL7" s="22" t="s">
        <v>8</v>
      </c>
      <c r="AP7" s="22" t="s">
        <v>8</v>
      </c>
      <c r="AT7" s="18" t="n">
        <v>637501</v>
      </c>
    </row>
    <row r="8" customFormat="false" ht="15" hidden="false" customHeight="false" outlineLevel="0" collapsed="false">
      <c r="A8" s="0" t="s">
        <v>98</v>
      </c>
      <c r="C8" s="0" t="s">
        <v>129</v>
      </c>
      <c r="F8" s="22" t="s">
        <v>127</v>
      </c>
      <c r="J8" s="22" t="s">
        <v>8</v>
      </c>
      <c r="N8" s="22" t="s">
        <v>8</v>
      </c>
      <c r="R8" s="22" t="s">
        <v>8</v>
      </c>
      <c r="V8" s="22" t="s">
        <v>8</v>
      </c>
      <c r="Z8" s="18" t="n">
        <v>21040</v>
      </c>
      <c r="AD8" s="18" t="n">
        <v>42080</v>
      </c>
      <c r="AH8" s="22" t="s">
        <v>8</v>
      </c>
      <c r="AL8" s="22" t="s">
        <v>8</v>
      </c>
      <c r="AP8" s="22" t="s">
        <v>8</v>
      </c>
      <c r="AT8" s="18" t="n">
        <v>637512</v>
      </c>
    </row>
    <row r="9" customFormat="false" ht="15" hidden="false" customHeight="false" outlineLevel="0" collapsed="false">
      <c r="A9" s="3" t="s">
        <v>58</v>
      </c>
      <c r="C9" s="0" t="s">
        <v>126</v>
      </c>
      <c r="F9" s="22" t="s">
        <v>127</v>
      </c>
      <c r="J9" s="18" t="n">
        <v>225000</v>
      </c>
      <c r="N9" s="18" t="n">
        <v>450000</v>
      </c>
      <c r="R9" s="18" t="n">
        <v>675000</v>
      </c>
      <c r="AT9" s="19" t="n">
        <v>0</v>
      </c>
    </row>
    <row r="10" customFormat="false" ht="15" hidden="false" customHeight="false" outlineLevel="0" collapsed="false">
      <c r="A10" s="0" t="s">
        <v>99</v>
      </c>
      <c r="C10" s="0" t="s">
        <v>128</v>
      </c>
      <c r="F10" s="22" t="s">
        <v>127</v>
      </c>
      <c r="J10" s="22" t="s">
        <v>8</v>
      </c>
      <c r="N10" s="22" t="s">
        <v>8</v>
      </c>
      <c r="R10" s="22" t="s">
        <v>8</v>
      </c>
      <c r="V10" s="22" t="s">
        <v>8</v>
      </c>
      <c r="Z10" s="22" t="s">
        <v>8</v>
      </c>
      <c r="AD10" s="22" t="s">
        <v>8</v>
      </c>
      <c r="AH10" s="18" t="n">
        <v>9852</v>
      </c>
      <c r="AL10" s="22" t="s">
        <v>8</v>
      </c>
      <c r="AP10" s="22" t="s">
        <v>8</v>
      </c>
      <c r="AT10" s="18" t="n">
        <v>299993</v>
      </c>
    </row>
    <row r="11" customFormat="false" ht="15" hidden="false" customHeight="false" outlineLevel="0" collapsed="false">
      <c r="C11" s="0" t="s">
        <v>129</v>
      </c>
      <c r="F11" s="22" t="s">
        <v>127</v>
      </c>
      <c r="J11" s="22" t="s">
        <v>8</v>
      </c>
      <c r="N11" s="22" t="s">
        <v>8</v>
      </c>
      <c r="R11" s="22" t="s">
        <v>8</v>
      </c>
      <c r="V11" s="22" t="s">
        <v>8</v>
      </c>
      <c r="Z11" s="18" t="n">
        <v>9901</v>
      </c>
      <c r="AD11" s="18" t="n">
        <v>19802</v>
      </c>
      <c r="AH11" s="22" t="s">
        <v>8</v>
      </c>
      <c r="AL11" s="22" t="s">
        <v>8</v>
      </c>
      <c r="AP11" s="22" t="s">
        <v>8</v>
      </c>
      <c r="AT11" s="18" t="n">
        <v>300000</v>
      </c>
    </row>
    <row r="12" customFormat="false" ht="15" hidden="false" customHeight="false" outlineLevel="0" collapsed="false">
      <c r="A12" s="3" t="s">
        <v>59</v>
      </c>
      <c r="C12" s="0" t="s">
        <v>126</v>
      </c>
      <c r="F12" s="22" t="s">
        <v>127</v>
      </c>
      <c r="J12" s="18" t="n">
        <v>150000</v>
      </c>
      <c r="N12" s="18" t="n">
        <v>300000</v>
      </c>
      <c r="R12" s="18" t="n">
        <v>450000</v>
      </c>
      <c r="AT12" s="19" t="n">
        <v>0</v>
      </c>
    </row>
    <row r="13" customFormat="false" ht="15" hidden="false" customHeight="false" outlineLevel="0" collapsed="false">
      <c r="A13" s="0" t="s">
        <v>130</v>
      </c>
      <c r="C13" s="0" t="s">
        <v>128</v>
      </c>
      <c r="F13" s="22" t="s">
        <v>127</v>
      </c>
      <c r="J13" s="22" t="s">
        <v>8</v>
      </c>
      <c r="N13" s="22" t="s">
        <v>8</v>
      </c>
      <c r="R13" s="22" t="s">
        <v>8</v>
      </c>
      <c r="V13" s="22" t="s">
        <v>8</v>
      </c>
      <c r="Z13" s="22" t="s">
        <v>8</v>
      </c>
      <c r="AD13" s="22" t="s">
        <v>8</v>
      </c>
      <c r="AH13" s="18" t="n">
        <v>5911</v>
      </c>
      <c r="AL13" s="22" t="s">
        <v>8</v>
      </c>
      <c r="AP13" s="22" t="s">
        <v>8</v>
      </c>
      <c r="AT13" s="18" t="n">
        <v>179990</v>
      </c>
    </row>
    <row r="14" customFormat="false" ht="15" hidden="false" customHeight="false" outlineLevel="0" collapsed="false">
      <c r="A14" s="0" t="s">
        <v>106</v>
      </c>
      <c r="C14" s="0" t="s">
        <v>129</v>
      </c>
      <c r="F14" s="22" t="s">
        <v>127</v>
      </c>
      <c r="J14" s="22" t="s">
        <v>8</v>
      </c>
      <c r="N14" s="22" t="s">
        <v>8</v>
      </c>
      <c r="R14" s="22" t="s">
        <v>8</v>
      </c>
      <c r="V14" s="22" t="s">
        <v>8</v>
      </c>
      <c r="Z14" s="18" t="n">
        <v>5941</v>
      </c>
      <c r="AD14" s="18" t="n">
        <v>11882</v>
      </c>
      <c r="AH14" s="22" t="s">
        <v>8</v>
      </c>
      <c r="AL14" s="22" t="s">
        <v>8</v>
      </c>
      <c r="AP14" s="22" t="s">
        <v>8</v>
      </c>
      <c r="AT14" s="18" t="n">
        <v>180012</v>
      </c>
    </row>
    <row r="15" customFormat="false" ht="15" hidden="false" customHeight="false" outlineLevel="0" collapsed="false">
      <c r="A15" s="3" t="s">
        <v>84</v>
      </c>
      <c r="C15" s="0" t="s">
        <v>126</v>
      </c>
      <c r="F15" s="22" t="s">
        <v>127</v>
      </c>
      <c r="J15" s="18" t="n">
        <v>65000</v>
      </c>
      <c r="N15" s="18" t="n">
        <v>130000</v>
      </c>
      <c r="R15" s="18" t="n">
        <v>195000</v>
      </c>
      <c r="AT15" s="19" t="n">
        <v>0</v>
      </c>
    </row>
    <row r="16" customFormat="false" ht="15" hidden="false" customHeight="false" outlineLevel="0" collapsed="false">
      <c r="A16" s="0" t="s">
        <v>102</v>
      </c>
      <c r="C16" s="0" t="s">
        <v>128</v>
      </c>
      <c r="F16" s="22" t="s">
        <v>127</v>
      </c>
      <c r="J16" s="22" t="s">
        <v>8</v>
      </c>
      <c r="N16" s="22" t="s">
        <v>8</v>
      </c>
      <c r="R16" s="22" t="s">
        <v>8</v>
      </c>
      <c r="V16" s="22" t="s">
        <v>8</v>
      </c>
      <c r="Z16" s="22" t="s">
        <v>8</v>
      </c>
      <c r="AD16" s="22" t="s">
        <v>8</v>
      </c>
      <c r="AH16" s="18" t="n">
        <v>2989</v>
      </c>
      <c r="AL16" s="22" t="s">
        <v>8</v>
      </c>
      <c r="AP16" s="22" t="s">
        <v>8</v>
      </c>
      <c r="AT16" s="18" t="n">
        <v>91015</v>
      </c>
    </row>
    <row r="17" customFormat="false" ht="15" hidden="false" customHeight="false" outlineLevel="0" collapsed="false">
      <c r="A17" s="0" t="s">
        <v>103</v>
      </c>
      <c r="C17" s="0" t="s">
        <v>129</v>
      </c>
      <c r="F17" s="22" t="s">
        <v>127</v>
      </c>
      <c r="J17" s="22" t="s">
        <v>8</v>
      </c>
      <c r="N17" s="22" t="s">
        <v>8</v>
      </c>
      <c r="R17" s="22" t="s">
        <v>8</v>
      </c>
      <c r="V17" s="22" t="s">
        <v>8</v>
      </c>
      <c r="Z17" s="18" t="n">
        <v>3003</v>
      </c>
      <c r="AD17" s="18" t="n">
        <v>6006</v>
      </c>
      <c r="AH17" s="22" t="s">
        <v>8</v>
      </c>
      <c r="AL17" s="22" t="s">
        <v>8</v>
      </c>
      <c r="AP17" s="22" t="s">
        <v>8</v>
      </c>
      <c r="AT17" s="18" t="n">
        <v>90991</v>
      </c>
    </row>
  </sheetData>
  <mergeCells count="19">
    <mergeCell ref="A2:F2"/>
    <mergeCell ref="E4:F4"/>
    <mergeCell ref="I4:R4"/>
    <mergeCell ref="U4:AD4"/>
    <mergeCell ref="AG4:AH4"/>
    <mergeCell ref="AK4:AL4"/>
    <mergeCell ref="AO4:AP4"/>
    <mergeCell ref="AS4:AT4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87</v>
      </c>
      <c r="C4" s="20" t="s">
        <v>132</v>
      </c>
      <c r="D4" s="20"/>
      <c r="G4" s="20" t="s">
        <v>133</v>
      </c>
      <c r="H4" s="20"/>
      <c r="K4" s="20" t="s">
        <v>134</v>
      </c>
      <c r="L4" s="20"/>
      <c r="O4" s="20" t="s">
        <v>135</v>
      </c>
      <c r="P4" s="20"/>
    </row>
    <row r="5" customFormat="false" ht="15" hidden="false" customHeight="false" outlineLevel="0" collapsed="false">
      <c r="A5" s="3" t="s">
        <v>57</v>
      </c>
      <c r="D5" s="18" t="n">
        <v>9131</v>
      </c>
      <c r="E5" s="8" t="n">
        <v>-2</v>
      </c>
      <c r="H5" s="18" t="n">
        <v>284796</v>
      </c>
      <c r="L5" s="18" t="n">
        <v>27391</v>
      </c>
      <c r="M5" s="8" t="n">
        <v>-5</v>
      </c>
      <c r="P5" s="18" t="n">
        <v>854325</v>
      </c>
    </row>
    <row r="6" customFormat="false" ht="15" hidden="false" customHeight="false" outlineLevel="0" collapsed="false">
      <c r="A6" s="0" t="s">
        <v>136</v>
      </c>
      <c r="D6" s="18" t="n">
        <v>4458</v>
      </c>
      <c r="E6" s="8" t="n">
        <v>-3</v>
      </c>
      <c r="H6" s="18" t="n">
        <v>139045</v>
      </c>
      <c r="L6" s="18" t="n">
        <v>6687</v>
      </c>
      <c r="M6" s="8" t="n">
        <v>-6</v>
      </c>
      <c r="P6" s="18" t="n">
        <v>208568</v>
      </c>
    </row>
    <row r="7" customFormat="false" ht="15" hidden="false" customHeight="false" outlineLevel="0" collapsed="false">
      <c r="A7" s="0" t="s">
        <v>98</v>
      </c>
      <c r="D7" s="18" t="n">
        <v>20936</v>
      </c>
      <c r="E7" s="8" t="n">
        <v>-4</v>
      </c>
      <c r="H7" s="18" t="n">
        <v>652994</v>
      </c>
      <c r="L7" s="18" t="n">
        <v>48193</v>
      </c>
      <c r="M7" s="8" t="n">
        <v>-7</v>
      </c>
      <c r="P7" s="18" t="n">
        <v>1503140</v>
      </c>
    </row>
    <row r="8" customFormat="false" ht="15" hidden="false" customHeight="false" outlineLevel="0" collapsed="false">
      <c r="L8" s="18" t="n">
        <v>21040</v>
      </c>
      <c r="M8" s="8" t="n">
        <v>-8</v>
      </c>
      <c r="P8" s="18" t="n">
        <v>656238</v>
      </c>
    </row>
    <row r="9" customFormat="false" ht="15" hidden="false" customHeight="false" outlineLevel="0" collapsed="false">
      <c r="A9" s="3" t="s">
        <v>58</v>
      </c>
      <c r="D9" s="18" t="n">
        <v>9852</v>
      </c>
      <c r="E9" s="8" t="n">
        <v>-4</v>
      </c>
      <c r="H9" s="18" t="n">
        <v>307284</v>
      </c>
      <c r="L9" s="18" t="n">
        <v>9901</v>
      </c>
      <c r="M9" s="8" t="n">
        <v>-7</v>
      </c>
      <c r="P9" s="18" t="n">
        <v>308812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3" t="s">
        <v>59</v>
      </c>
      <c r="D11" s="18" t="n">
        <v>2415</v>
      </c>
      <c r="E11" s="8" t="n">
        <v>-2</v>
      </c>
      <c r="H11" s="18" t="n">
        <v>75324</v>
      </c>
      <c r="L11" s="18" t="n">
        <v>7243</v>
      </c>
      <c r="M11" s="8" t="n">
        <v>-5</v>
      </c>
      <c r="P11" s="18" t="n">
        <v>225909</v>
      </c>
    </row>
    <row r="12" customFormat="false" ht="15" hidden="false" customHeight="false" outlineLevel="0" collapsed="false">
      <c r="A12" s="0" t="s">
        <v>137</v>
      </c>
      <c r="D12" s="18" t="n">
        <v>4116</v>
      </c>
      <c r="E12" s="8" t="n">
        <v>-3</v>
      </c>
      <c r="H12" s="18" t="n">
        <v>128378</v>
      </c>
      <c r="L12" s="18" t="n">
        <v>6173</v>
      </c>
      <c r="M12" s="8" t="n">
        <v>-6</v>
      </c>
      <c r="P12" s="18" t="n">
        <v>192536</v>
      </c>
    </row>
    <row r="13" customFormat="false" ht="15" hidden="false" customHeight="false" outlineLevel="0" collapsed="false">
      <c r="A13" s="0" t="s">
        <v>106</v>
      </c>
      <c r="D13" s="18" t="n">
        <v>5911</v>
      </c>
      <c r="E13" s="8" t="n">
        <v>-4</v>
      </c>
      <c r="H13" s="18" t="n">
        <v>184364</v>
      </c>
      <c r="L13" s="18" t="n">
        <v>5941</v>
      </c>
      <c r="M13" s="8" t="n">
        <v>-7</v>
      </c>
      <c r="P13" s="18" t="n">
        <v>185300</v>
      </c>
    </row>
    <row r="14" customFormat="false" ht="15" hidden="false" customHeight="false" outlineLevel="0" collapsed="false">
      <c r="A14" s="3" t="s">
        <v>84</v>
      </c>
      <c r="D14" s="18" t="n">
        <v>885</v>
      </c>
      <c r="E14" s="8" t="n">
        <v>-2</v>
      </c>
      <c r="H14" s="18" t="n">
        <v>27603</v>
      </c>
      <c r="L14" s="18" t="n">
        <v>0</v>
      </c>
      <c r="P14" s="18" t="n">
        <v>0</v>
      </c>
    </row>
    <row r="15" customFormat="false" ht="15" hidden="false" customHeight="false" outlineLevel="0" collapsed="false">
      <c r="A15" s="0" t="s">
        <v>102</v>
      </c>
      <c r="D15" s="18" t="n">
        <v>1784</v>
      </c>
      <c r="E15" s="8" t="n">
        <v>-3</v>
      </c>
      <c r="H15" s="18" t="n">
        <v>55643</v>
      </c>
      <c r="L15" s="18" t="n">
        <v>0</v>
      </c>
      <c r="P15" s="18" t="n">
        <v>0</v>
      </c>
    </row>
    <row r="16" customFormat="false" ht="15" hidden="false" customHeight="false" outlineLevel="0" collapsed="false">
      <c r="A16" s="0" t="s">
        <v>103</v>
      </c>
      <c r="D16" s="18" t="n">
        <v>2989</v>
      </c>
      <c r="E16" s="8" t="n">
        <v>-4</v>
      </c>
      <c r="H16" s="18" t="n">
        <v>93227</v>
      </c>
      <c r="L16" s="18" t="n">
        <v>3003</v>
      </c>
      <c r="M16" s="8" t="n">
        <v>-7</v>
      </c>
      <c r="P16" s="18" t="n">
        <v>93664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9:56:27Z</dcterms:created>
  <dc:creator/>
  <dc:description/>
  <dc:language>en-US</dc:language>
  <cp:lastModifiedBy/>
  <dcterms:modified xsi:type="dcterms:W3CDTF">2023-07-18T09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