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c" sheetId="1" state="visible" r:id="rId2"/>
    <sheet name="director compensation" sheetId="2" state="visible" r:id="rId3"/>
    <sheet name="No Title" sheetId="3" state="visible" r:id="rId4"/>
    <sheet name="2019 year in review" sheetId="4" state="visible" r:id="rId5"/>
    <sheet name="rtsr" sheetId="5" state="visible" r:id="rId6"/>
    <sheet name="2019 grants of planbased a" sheetId="6" state="visible" r:id="rId7"/>
    <sheet name="20172019 psu awards" sheetId="7" state="visible" r:id="rId8"/>
    <sheet name="20172019 psu awards-1" sheetId="8" state="visible" r:id="rId9"/>
    <sheet name="summary compensation" sheetId="9" state="visible" r:id="rId10"/>
    <sheet name="2019 grants of planbased a-1" sheetId="10" state="visible" r:id="rId11"/>
    <sheet name="globalshare plan" sheetId="11" state="visible" r:id="rId12"/>
    <sheet name="2019 option exercises and" sheetId="12" state="visible" r:id="rId13"/>
    <sheet name="krishnan rajagopalan" sheetId="13" state="visible" r:id="rId14"/>
    <sheet name="michael cullen" sheetId="14" state="visible" r:id="rId15"/>
    <sheet name="mark harris" sheetId="15" state="visible" r:id="rId16"/>
    <sheet name="kamau coar" sheetId="16" state="visible" r:id="rId17"/>
    <sheet name="sarah payne" sheetId="17" state="visible" r:id="rId18"/>
    <sheet name="auditrelated fees" sheetId="18" state="visible" r:id="rId19"/>
    <sheet name="stock ownership information" sheetId="19" state="visible" r:id="rId20"/>
    <sheet name="principal stockholders" sheetId="20" state="visible" r:id="rId21"/>
    <sheet name="gsp" sheetId="21" state="visible" r:id="rId22"/>
    <sheet name="gsp-1" sheetId="22" state="visible" r:id="rId23"/>
    <sheet name="annex a" sheetId="23" state="visible" r:id="rId24"/>
    <sheet name="reconciliation of net inco" sheetId="24" state="visible" r:id="rId25"/>
    <sheet name="annex b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8">
  <si>
    <t xml:space="preserve">VDC</t>
  </si>
  <si>
    <t xml:space="preserve">AFC Member</t>
  </si>
  <si>
    <t xml:space="preserve">AFC Chair (in addition to the AFC member retainer)</t>
  </si>
  <si>
    <t xml:space="preserve">HRCC Chair</t>
  </si>
  <si>
    <t xml:space="preserve">NGC Chair</t>
  </si>
  <si>
    <t xml:space="preserve">Lead Independent Director</t>
  </si>
  <si>
    <t xml:space="preserve">Director Compensation</t>
  </si>
  <si>
    <t xml:space="preserve">Name</t>
  </si>
  <si>
    <t xml:space="preserve">Fees Earned 
 or Paid in 
 Cash 
 ($)(1)</t>
  </si>
  <si>
    <t xml:space="preserve">Stock 
 Awards 
 ($)(2)</t>
  </si>
  <si>
    <t xml:space="preserve">All Other 
 Compensation 
 ($)</t>
  </si>
  <si>
    <t xml:space="preserve">Total 
 ($)</t>
  </si>
  <si>
    <t xml:space="preserve">Elizabeth L. Axelrod</t>
  </si>
  <si>
    <t xml:space="preserve">Clare M. Chapman</t>
  </si>
  <si>
    <t xml:space="preserve">Gary E. Knell</t>
  </si>
  <si>
    <t xml:space="preserve">Lyle Logan</t>
  </si>
  <si>
    <t xml:space="preserve">Willem Mesdag</t>
  </si>
  <si>
    <t xml:space="preserve">Stacey Rauch</t>
  </si>
  <si>
    <t xml:space="preserve">Adam Warby</t>
  </si>
  <si>
    <t xml:space="preserve">Base Salary</t>
  </si>
  <si>
    <t xml:space="preserve">Annual Incentives 
 MIP Target   (% of Base Salary)</t>
  </si>
  <si>
    <t xml:space="preserve">Long-Term Incentives 
 Equity Target   (% of
Base Salary)</t>
  </si>
  <si>
    <t xml:space="preserve">Krishnan Rajagopalan</t>
  </si>
  <si>
    <t xml:space="preserve">150%</t>
  </si>
  <si>
    <t xml:space="preserve">Mark Harris</t>
  </si>
  <si>
    <t xml:space="preserve">100%</t>
  </si>
  <si>
    <t xml:space="preserve">133%</t>
  </si>
  <si>
    <t xml:space="preserve">Michael Cullen</t>
  </si>
  <si>
    <t xml:space="preserve">Kamau Coar</t>
  </si>
  <si>
    <t xml:space="preserve">75%</t>
  </si>
  <si>
    <t xml:space="preserve">Sarah Payne</t>
  </si>
  <si>
    <t xml:space="preserve">2019 Year in Review</t>
  </si>
  <si>
    <t xml:space="preserve">Adjusted 
 Operating Income</t>
  </si>
  <si>
    <t xml:space="preserve">Consolidated Net 
 Revenue</t>
  </si>
  <si>
    <t xml:space="preserve">Growth in 
 Non-Search 
 Revenues</t>
  </si>
  <si>
    <t xml:space="preserve">Non-Financial 
 Strategic Goals</t>
  </si>
  <si>
    <t xml:space="preserve">Total</t>
  </si>
  <si>
    <t xml:space="preserve">Performance 
 Minimum   Target 
 Maximum</t>
  </si>
  <si>
    <t xml:space="preserve">$55.8 million   $69.7 million 
 $80.2 million</t>
  </si>
  <si>
    <t xml:space="preserve">$652.6 million   $725.1 million 
 $761.4 million</t>
  </si>
  <si>
    <t xml:space="preserve">+5%   +25% 
 +30%</t>
  </si>
  <si>
    <t xml:space="preserve">Target Weighting: 
 % of Total Bonus</t>
  </si>
  <si>
    <t xml:space="preserve">+</t>
  </si>
  <si>
    <t xml:space="preserve">Actual Performance</t>
  </si>
  <si>
    <t xml:space="preserve">$71 million (1)</t>
  </si>
  <si>
    <t xml:space="preserve">$706.9 million</t>
  </si>
  <si>
    <t xml:space="preserve"></t>
  </si>
  <si>
    <t xml:space="preserve">See below</t>
  </si>
  <si>
    <t xml:space="preserve">Bonus Result</t>
  </si>
  <si>
    <t xml:space="preserve">106.2% of Target;     
 106.2% x 40%:</t>
  </si>
  <si>
    <t xml:space="preserve">87.4% of Target;     
 87.4% x 20%:</t>
  </si>
  <si>
    <t xml:space="preserve">0% of Target;     
 0% x 10%:</t>
  </si>
  <si>
    <t xml:space="preserve">125% of Target;     
 125% x 30%:</t>
  </si>
  <si>
    <t xml:space="preserve">Results: All NEOs</t>
  </si>
  <si>
    <t xml:space="preserve">R-TSR</t>
  </si>
  <si>
    <t xml:space="preserve">3-year  Adjusted Operating Margin 
 (50% Weighting)</t>
  </si>
  <si>
    <t xml:space="preserve">3-year Relative Total Shareholder 
 Return (50%
Weighting)</t>
  </si>
  <si>
    <t xml:space="preserve">% of Target 
 Performance</t>
  </si>
  <si>
    <t xml:space="preserve">Percentage of Target 
 PSUs Vesting</t>
  </si>
  <si>
    <t xml:space="preserve">Percentile Ranking</t>
  </si>
  <si>
    <t xml:space="preserve">Percentage of Target 
 PSUs Vesting</t>
  </si>
  <si>
    <t xml:space="preserve">200%</t>
  </si>
  <si>
    <t xml:space="preserve">75 th</t>
  </si>
  <si>
    <t xml:space="preserve">50 th</t>
  </si>
  <si>
    <t xml:space="preserve">50%</t>
  </si>
  <si>
    <t xml:space="preserve">25 th</t>
  </si>
  <si>
    <t xml:space="preserve">&lt;50%</t>
  </si>
  <si>
    <t xml:space="preserve">0%</t>
  </si>
  <si>
    <t xml:space="preserve">&lt;25 th</t>
  </si>
  <si>
    <t xml:space="preserve">2019 Grants of Plan-Based Awards Table</t>
  </si>
  <si>
    <t xml:space="preserve">NEO</t>
  </si>
  <si>
    <t xml:space="preserve">PSUs (Target)</t>
  </si>
  <si>
    <t xml:space="preserve">RSUs</t>
  </si>
  <si>
    <t xml:space="preserve">Award Value(1)</t>
  </si>
  <si>
    <t xml:space="preserve">Award Date</t>
  </si>
  <si>
    <t xml:space="preserve">3/8/2019</t>
  </si>
  <si>
    <t xml:space="preserve">Award Price</t>
  </si>
  <si>
    <t xml:space="preserve">2017-2019 PSU Awards.</t>
  </si>
  <si>
    <t xml:space="preserve">Adjusted Operating Performance 
 (in millions)</t>
  </si>
  <si>
    <t xml:space="preserve">2017</t>
  </si>
  <si>
    <t xml:space="preserve">2018</t>
  </si>
  <si>
    <t xml:space="preserve">2019</t>
  </si>
  <si>
    <t xml:space="preserve">3-year Average</t>
  </si>
  <si>
    <t xml:space="preserve">Adjusted Operating Income</t>
  </si>
  <si>
    <t xml:space="preserve">Adjusted Operating Income Target</t>
  </si>
  <si>
    <t xml:space="preserve">Performance as a % of Target</t>
  </si>
  <si>
    <t xml:space="preserve">94.5%</t>
  </si>
  <si>
    <t xml:space="preserve">137.2%</t>
  </si>
  <si>
    <t xml:space="preserve">101.9%</t>
  </si>
  <si>
    <t xml:space="preserve">111.2%</t>
  </si>
  <si>
    <t xml:space="preserve">Average Percentage
of   Operating Income Goals 
 Achieved</t>
  </si>
  <si>
    <t xml:space="preserve">Percentage of
Target   PSUs Vesting</t>
  </si>
  <si>
    <t xml:space="preserve">125% or More</t>
  </si>
  <si>
    <t xml:space="preserve">200% (Maximum)</t>
  </si>
  <si>
    <t xml:space="preserve">100% (Target)</t>
  </si>
  <si>
    <t xml:space="preserve">50% (Threshold)</t>
  </si>
  <si>
    <t xml:space="preserve">Less than 75%</t>
  </si>
  <si>
    <t xml:space="preserve">Actual: 111.2%</t>
  </si>
  <si>
    <t xml:space="preserve">Vesting Result: 144.63%</t>
  </si>
  <si>
    <t xml:space="preserve">Summary Compensation</t>
  </si>
  <si>
    <t xml:space="preserve">Name &amp; Principal Position</t>
  </si>
  <si>
    <t xml:space="preserve">Year</t>
  </si>
  <si>
    <t xml:space="preserve">Salary 
 ($)(1)</t>
  </si>
  <si>
    <t xml:space="preserve">Bonus 
 ($)</t>
  </si>
  <si>
    <t xml:space="preserve">Stock 
 Awards 
 ($) (2)</t>
  </si>
  <si>
    <t xml:space="preserve">Option 
 Awards 
 ($)</t>
  </si>
  <si>
    <t xml:space="preserve">Non-Equity 
 Incentive Plan 
 Compensation(3)</t>
  </si>
  <si>
    <t xml:space="preserve">All Other 
 Compensation(4)</t>
  </si>
  <si>
    <t xml:space="preserve">Chief Executive Officer</t>
  </si>
  <si>
    <t xml:space="preserve">&amp; President</t>
  </si>
  <si>
    <t xml:space="preserve">Chief Financial Officer</t>
  </si>
  <si>
    <t xml:space="preserve">Chief Operating Officer</t>
  </si>
  <si>
    <t xml:space="preserve">General Counsel and</t>
  </si>
  <si>
    <t xml:space="preserve">Corporate Secretary</t>
  </si>
  <si>
    <t xml:space="preserve">Chief Human</t>
  </si>
  <si>
    <t xml:space="preserve">Resources Officer</t>
  </si>
  <si>
    <t xml:space="preserve">Grant 
 Date</t>
  </si>
  <si>
    <t xml:space="preserve">Date 
 of 
 HRCC 
 Action</t>
  </si>
  <si>
    <t xml:space="preserve">Estimated Future Payouts Under 
 Non-Equity  Incentive
Plan 
 Awards (3)</t>
  </si>
  <si>
    <t xml:space="preserve">Estimated Future Payouts 
 Under Equity Incentive Plan 
 Awards (4)</t>
  </si>
  <si>
    <t xml:space="preserve">All Other 
 Stock 
 Awards: 
 Number 
 of Shares 
 of
Stock 
 or Units 
 (#) (5)</t>
  </si>
  <si>
    <t xml:space="preserve">All Other 
 Option 
 Awards: 
 Number
of 
 Securities 
 Underlying 
 Options 
 (#)</t>
  </si>
  <si>
    <t xml:space="preserve">Exercise 
 or Base 
 Price
of 
 Option 
 Awards 
 ($/Sh)</t>
  </si>
  <si>
    <t xml:space="preserve">Grant 
 Date Fair 
 Value
of 
 Stock 
 and 
 Option 
 Awards 
 ($) (6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Krishnan Rajagopalan</t>
  </si>
  <si>
    <t xml:space="preserve">2/6/19</t>
  </si>
  <si>
    <t xml:space="preserve">Chief Executive</t>
  </si>
  <si>
    <t xml:space="preserve">3/8/19</t>
  </si>
  <si>
    <t xml:space="preserve">Officer &amp; President</t>
  </si>
  <si>
    <t xml:space="preserve">Chief Operating</t>
  </si>
  <si>
    <t xml:space="preserve">Officer</t>
  </si>
  <si>
    <t xml:space="preserve">GlobalShare Plan</t>
  </si>
  <si>
    <t xml:space="preserve">Number of Shares or 
 Units of Stock
that 
 Have Not Vested   (#)</t>
  </si>
  <si>
    <t xml:space="preserve">Market Value of Shares 
 or Units of Stock
that 
 Have Not Vested   ($) (1)</t>
  </si>
  <si>
    <t xml:space="preserve">Equity Incentive Plan 
 Awards: Number
of 
 Unearned Shares, Units, 
 or Other Rights that 
 Have Not Vested   (#)</t>
  </si>
  <si>
    <t xml:space="preserve">Equity Incentive Plan 
 Awards: Market or
Payout 
 Value of Unearned Shares, 
 Units or Other Rights that 
 Have Not Vested   ($) (1)</t>
  </si>
  <si>
    <t xml:space="preserve">Chief Executive</t>
  </si>
  <si>
    <t xml:space="preserve">Chief Financial 
 Officer</t>
  </si>
  <si>
    <t xml:space="preserve">General Counsel</t>
  </si>
  <si>
    <t xml:space="preserve">and Corporate 
 Secretary</t>
  </si>
  <si>
    <t xml:space="preserve">2019 Option Exercises and Stock Vested Table</t>
  </si>
  <si>
    <t xml:space="preserve">Stock Awards</t>
  </si>
  <si>
    <t xml:space="preserve"># of Shares Acquired 
 on Vesting 
 (#)(1)</t>
  </si>
  <si>
    <t xml:space="preserve">Value Realized on 
 Vesting 
 ($)(2)</t>
  </si>
  <si>
    <t xml:space="preserve">Chief Executive Officer &amp; President</t>
  </si>
  <si>
    <t xml:space="preserve">General Counsel and Corporate Secretary</t>
  </si>
  <si>
    <t xml:space="preserve">Chief Human Resources Officer</t>
  </si>
  <si>
    <t xml:space="preserve">Involuntary Termination 
 Without Cause 
 ($) (1)</t>
  </si>
  <si>
    <t xml:space="preserve">Resignation for 
 Good Reason</t>
  </si>
  <si>
    <t xml:space="preserve">Death or Long-Term 
 Disability ($)</t>
  </si>
  <si>
    <t xml:space="preserve">Termination 
 Following a Change 
 in Control   ($) (2)</t>
  </si>
  <si>
    <t xml:space="preserve">Base Salary</t>
  </si>
  <si>
    <t xml:space="preserve">Management Bonus</t>
  </si>
  <si>
    <t xml:space="preserve">Prorated Bonus</t>
  </si>
  <si>
    <t xml:space="preserve">Continued Health Coverage (3)</t>
  </si>
  <si>
    <t xml:space="preserve">Vesting of Unexercisable Stock Options</t>
  </si>
  <si>
    <t xml:space="preserve">Vesting of Outstanding RSUs and PSUs (4)</t>
  </si>
  <si>
    <t xml:space="preserve">Vesting of Deferred Bonus</t>
  </si>
  <si>
    <t xml:space="preserve">Involuntary Termination 
 Without Cause 
 ($) (1)</t>
  </si>
  <si>
    <t xml:space="preserve">Death or Long-Term 
 Disability   ($)</t>
  </si>
  <si>
    <t xml:space="preserve">Termination Following 
 a Change in Control 
 ($) (2)</t>
  </si>
  <si>
    <t xml:space="preserve">Discretionary Severance Bonus</t>
  </si>
  <si>
    <t xml:space="preserve">Death or Long-Term 
 Disability 
 ($)</t>
  </si>
  <si>
    <t xml:space="preserve">Termination Following 
 a Change in Control 
 ($) (2)</t>
  </si>
  <si>
    <t xml:space="preserve">AUDIT-RELATED FEES</t>
  </si>
  <si>
    <t xml:space="preserve">Fee Category</t>
  </si>
  <si>
    <t xml:space="preserve">Audit Fees (1)</t>
  </si>
  <si>
    <t xml:space="preserve">Audit-Related Fees</t>
  </si>
  <si>
    <t xml:space="preserve">Tax Fees</t>
  </si>
  <si>
    <t xml:space="preserve">All Other Fees (2)</t>
  </si>
  <si>
    <t xml:space="preserve">Total Fees</t>
  </si>
  <si>
    <t xml:space="preserve">STOCK OWNERSHIP INFORMATION</t>
  </si>
  <si>
    <t xml:space="preserve">Name (1)</t>
  </si>
  <si>
    <t xml:space="preserve">Shares of Common Stock 
 Beneficially Owned (2)(3)</t>
  </si>
  <si>
    <t xml:space="preserve">%</t>
  </si>
  <si>
    <t xml:space="preserve">*</t>
  </si>
  <si>
    <t xml:space="preserve">Laszlo Bock</t>
  </si>
  <si>
    <t xml:space="preserve">T. Willem Mesdag</t>
  </si>
  <si>
    <t xml:space="preserve">All the above Directors and Executive Officers as a group</t>
  </si>
  <si>
    <t xml:space="preserve">Principal Stockholders</t>
  </si>
  <si>
    <t xml:space="preserve">Name and Address</t>
  </si>
  <si>
    <t xml:space="preserve">Shares of Common Stock 
 Beneficially Owned</t>
  </si>
  <si>
    <t xml:space="preserve">% of Class (1)</t>
  </si>
  <si>
    <t xml:space="preserve">BlackRock, Inc. (2) 
 55 East 52 nd  Street 
 New York, New York 10055</t>
  </si>
  <si>
    <t xml:space="preserve">15.78%</t>
  </si>
  <si>
    <t xml:space="preserve">Dimensional Fund Advisors LP (3) 
 Building One 
 6300 Bee Cave Road 
 Austin, Texas 78746</t>
  </si>
  <si>
    <t xml:space="preserve">7.33%</t>
  </si>
  <si>
    <t xml:space="preserve">Royce &amp; Associates, LP (4) 
 745 5 th  Avenue 
 New York, New York 10151</t>
  </si>
  <si>
    <t xml:space="preserve">6.56%</t>
  </si>
  <si>
    <t xml:space="preserve">Renaissance Technologies LLC (5) 
 800 Third Avenue 
 New York, New York 10022</t>
  </si>
  <si>
    <t xml:space="preserve">6.38%</t>
  </si>
  <si>
    <t xml:space="preserve">The Vanguard Group (6) 
 100 Vanguard Blvd. 
 Malvern, Pennsylvania 19355</t>
  </si>
  <si>
    <t xml:space="preserve">6.31%</t>
  </si>
  <si>
    <t xml:space="preserve">GSP</t>
  </si>
  <si>
    <t xml:space="preserve">Full Value Shares 
 Granted  (1)</t>
  </si>
  <si>
    <t xml:space="preserve">Basic Weighted Average 
 Common Shares 
 Outstanding (000s)</t>
  </si>
  <si>
    <t xml:space="preserve">Burn Rate</t>
  </si>
  <si>
    <t xml:space="preserve">2.10%</t>
  </si>
  <si>
    <t xml:space="preserve">2.14%</t>
  </si>
  <si>
    <t xml:space="preserve">1.85%</t>
  </si>
  <si>
    <t xml:space="preserve">Category</t>
  </si>
  <si>
    <t xml:space="preserve">Number of Shares Subject to 
 Awards Granted</t>
  </si>
  <si>
    <t xml:space="preserve">% of Total 2019 Grants</t>
  </si>
  <si>
    <t xml:space="preserve">Non-Employee  Directors</t>
  </si>
  <si>
    <t xml:space="preserve">24%</t>
  </si>
  <si>
    <t xml:space="preserve">Named Executive Officers</t>
  </si>
  <si>
    <t xml:space="preserve">6%</t>
  </si>
  <si>
    <t xml:space="preserve">All Other Participating Employees 
 and Contractors</t>
  </si>
  <si>
    <t xml:space="preserve">70%</t>
  </si>
  <si>
    <t xml:space="preserve">100.0%</t>
  </si>
  <si>
    <t xml:space="preserve">ANNEX A</t>
  </si>
  <si>
    <t xml:space="preserve">Three Months Ended 
 December 31,</t>
  </si>
  <si>
    <t xml:space="preserve">Year Ended 
 December 31,</t>
  </si>
  <si>
    <t xml:space="preserve">Revenue before reimbursements (net revenue)</t>
  </si>
  <si>
    <t xml:space="preserve">Operating income</t>
  </si>
  <si>
    <t xml:space="preserve">Adjustments</t>
  </si>
  <si>
    <t xml:space="preserve">Restructuring charges (1)</t>
  </si>
  <si>
    <t xml:space="preserve">Total adjustments</t>
  </si>
  <si>
    <t xml:space="preserve">Adjusted operating income</t>
  </si>
  <si>
    <t xml:space="preserve">Operating income as a % of net revenue</t>
  </si>
  <si>
    <t xml:space="preserve">7.9%</t>
  </si>
  <si>
    <t xml:space="preserve">9.0%</t>
  </si>
  <si>
    <t xml:space="preserve">9.6%</t>
  </si>
  <si>
    <t xml:space="preserve">Adjusted operating income as a % of net revenue</t>
  </si>
  <si>
    <t xml:space="preserve">Reconciliation of Net Income and Adjusted Net Income (Non-GAAP)</t>
  </si>
  <si>
    <t xml:space="preserve">Net income</t>
  </si>
  <si>
    <t xml:space="preserve">Restructuring charges, net of tax (1)</t>
  </si>
  <si>
    <t xml:space="preserve">Adjusted net income</t>
  </si>
  <si>
    <t xml:space="preserve">Basic weighted average common shares outstanding</t>
  </si>
  <si>
    <t xml:space="preserve">Diluted weighted average common shares outstanding</t>
  </si>
  <si>
    <t xml:space="preserve">Basic net income per common share</t>
  </si>
  <si>
    <t xml:space="preserve">Diluted net income per common share</t>
  </si>
  <si>
    <t xml:space="preserve">Adjusted basic net income per common share</t>
  </si>
  <si>
    <t xml:space="preserve">Adjusted diluted net income per common share</t>
  </si>
  <si>
    <t xml:space="preserve">ANNEX B</t>
  </si>
  <si>
    <t xml:space="preserve">Interest, net</t>
  </si>
  <si>
    <t xml:space="preserve">Other, net</t>
  </si>
  <si>
    <t xml:space="preserve">Provision for income taxes</t>
  </si>
  <si>
    <t xml:space="preserve">Salaries and benefits</t>
  </si>
  <si>
    <t xml:space="preserve">Stock-based compensation expense</t>
  </si>
  <si>
    <t xml:space="preserve">General and administrative expenses</t>
  </si>
  <si>
    <t xml:space="preserve">Depreciation</t>
  </si>
  <si>
    <t xml:space="preserve">Intangible amortization</t>
  </si>
  <si>
    <t xml:space="preserve">Earnout accretion</t>
  </si>
  <si>
    <t xml:space="preserve">Acquisition contingent compensation</t>
  </si>
  <si>
    <t xml:space="preserve">Restructuring charges</t>
  </si>
  <si>
    <t xml:space="preserve">Adjusted EBITDA</t>
  </si>
  <si>
    <t xml:space="preserve">Adjusted EBITDA Margin</t>
  </si>
  <si>
    <t xml:space="preserve">11.4%</t>
  </si>
  <si>
    <t xml:space="preserve">12.0%</t>
  </si>
  <si>
    <t xml:space="preserve">12.6%</t>
  </si>
  <si>
    <t xml:space="preserve">12.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_(\$* #,##0.00_);_(\$* \(#,##0.00\);_(\$* \-??_);_(@_)"/>
    <numFmt numFmtId="168" formatCode="#,##0"/>
    <numFmt numFmtId="169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3" t="s">
        <v>1</v>
      </c>
      <c r="C6" s="4" t="n">
        <v>10000</v>
      </c>
      <c r="D6" s="4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3" t="s">
        <v>2</v>
      </c>
      <c r="C8" s="4" t="n">
        <v>30000</v>
      </c>
      <c r="D8" s="4"/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3" t="s">
        <v>3</v>
      </c>
      <c r="C10" s="4" t="n">
        <v>30000</v>
      </c>
      <c r="D10" s="4"/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3" t="s">
        <v>4</v>
      </c>
      <c r="C12" s="4" t="n">
        <v>10000</v>
      </c>
      <c r="D12" s="4"/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3" t="s">
        <v>5</v>
      </c>
      <c r="C14" s="4" t="n">
        <v>40000</v>
      </c>
      <c r="D14" s="4"/>
    </row>
  </sheetData>
  <mergeCells count="11">
    <mergeCell ref="A2:F2"/>
    <mergeCell ref="B5:E5"/>
    <mergeCell ref="C6:D6"/>
    <mergeCell ref="B7:E7"/>
    <mergeCell ref="C8:D8"/>
    <mergeCell ref="B9:E9"/>
    <mergeCell ref="C10:D10"/>
    <mergeCell ref="B11:E11"/>
    <mergeCell ref="C12:D12"/>
    <mergeCell ref="B13:E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6.71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.7"/>
    <col collapsed="false" customWidth="true" hidden="false" outlineLevel="0" max="44" min="44" style="0" width="1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0</v>
      </c>
      <c r="C5" s="6" t="s">
        <v>116</v>
      </c>
      <c r="D5" s="6"/>
      <c r="G5" s="8" t="s">
        <v>117</v>
      </c>
      <c r="H5" s="8"/>
      <c r="K5" s="6" t="s">
        <v>118</v>
      </c>
      <c r="L5" s="6"/>
      <c r="M5" s="6"/>
      <c r="N5" s="6"/>
      <c r="O5" s="6"/>
      <c r="P5" s="6"/>
      <c r="Q5" s="6"/>
      <c r="R5" s="6"/>
      <c r="S5" s="6"/>
      <c r="T5" s="6"/>
      <c r="W5" s="6" t="s">
        <v>119</v>
      </c>
      <c r="X5" s="6"/>
      <c r="Y5" s="6"/>
      <c r="Z5" s="6"/>
      <c r="AA5" s="6"/>
      <c r="AB5" s="6"/>
      <c r="AC5" s="6"/>
      <c r="AD5" s="6"/>
      <c r="AE5" s="6"/>
      <c r="AF5" s="6"/>
      <c r="AI5" s="8" t="s">
        <v>120</v>
      </c>
      <c r="AJ5" s="8"/>
      <c r="AM5" s="8" t="s">
        <v>121</v>
      </c>
      <c r="AN5" s="8"/>
      <c r="AQ5" s="8" t="s">
        <v>122</v>
      </c>
      <c r="AR5" s="8"/>
      <c r="AU5" s="8" t="s">
        <v>123</v>
      </c>
      <c r="AV5" s="8"/>
    </row>
    <row r="6" customFormat="false" ht="40" hidden="false" customHeight="true" outlineLevel="0" collapsed="false">
      <c r="K6" s="6" t="s">
        <v>124</v>
      </c>
      <c r="L6" s="6"/>
      <c r="AE6" s="6" t="s">
        <v>125</v>
      </c>
      <c r="AF6" s="6"/>
      <c r="AI6" s="6" t="s">
        <v>126</v>
      </c>
      <c r="AJ6" s="6"/>
      <c r="AM6" s="6" t="s">
        <v>127</v>
      </c>
      <c r="AN6" s="6"/>
      <c r="AQ6" s="6" t="s">
        <v>128</v>
      </c>
      <c r="AR6" s="6"/>
      <c r="AU6" s="6" t="s">
        <v>129</v>
      </c>
      <c r="AV6" s="6"/>
    </row>
    <row r="7" customFormat="false" ht="15" hidden="false" customHeight="false" outlineLevel="0" collapsed="false">
      <c r="A7" s="3" t="s">
        <v>130</v>
      </c>
      <c r="D7" s="9"/>
      <c r="E7" s="7" t="n">
        <v>-1</v>
      </c>
      <c r="H7" s="9" t="s">
        <v>131</v>
      </c>
      <c r="L7" s="22" t="n">
        <v>637500</v>
      </c>
      <c r="P7" s="22" t="n">
        <v>1275000</v>
      </c>
      <c r="T7" s="22" t="n">
        <v>1912500</v>
      </c>
      <c r="X7" s="9" t="s">
        <v>46</v>
      </c>
      <c r="AB7" s="9" t="s">
        <v>46</v>
      </c>
      <c r="AF7" s="9" t="s">
        <v>46</v>
      </c>
      <c r="AJ7" s="9" t="s">
        <v>46</v>
      </c>
      <c r="AN7" s="9" t="s">
        <v>46</v>
      </c>
      <c r="AR7" s="9" t="s">
        <v>46</v>
      </c>
      <c r="AV7" s="22" t="n">
        <v>0</v>
      </c>
    </row>
    <row r="8" customFormat="false" ht="15" hidden="false" customHeight="false" outlineLevel="0" collapsed="false">
      <c r="A8" s="0" t="s">
        <v>132</v>
      </c>
      <c r="D8" s="9" t="s">
        <v>133</v>
      </c>
      <c r="E8" s="7" t="n">
        <v>-2</v>
      </c>
      <c r="H8" s="9" t="s">
        <v>131</v>
      </c>
      <c r="L8" s="9" t="s">
        <v>46</v>
      </c>
      <c r="P8" s="9" t="s">
        <v>46</v>
      </c>
      <c r="T8" s="9" t="s">
        <v>46</v>
      </c>
      <c r="X8" s="9" t="s">
        <v>46</v>
      </c>
      <c r="AB8" s="9" t="s">
        <v>46</v>
      </c>
      <c r="AF8" s="9" t="s">
        <v>46</v>
      </c>
      <c r="AJ8" s="22" t="n">
        <v>23455</v>
      </c>
      <c r="AN8" s="9" t="s">
        <v>46</v>
      </c>
      <c r="AR8" s="9" t="s">
        <v>46</v>
      </c>
      <c r="AV8" s="22" t="n">
        <v>956260</v>
      </c>
    </row>
    <row r="9" customFormat="false" ht="15" hidden="false" customHeight="false" outlineLevel="0" collapsed="false">
      <c r="A9" s="0" t="s">
        <v>134</v>
      </c>
      <c r="D9" s="9" t="s">
        <v>133</v>
      </c>
      <c r="E9" s="7" t="n">
        <v>-2</v>
      </c>
      <c r="H9" s="9" t="s">
        <v>131</v>
      </c>
      <c r="L9" s="9" t="s">
        <v>46</v>
      </c>
      <c r="P9" s="9" t="s">
        <v>46</v>
      </c>
      <c r="T9" s="9" t="s">
        <v>46</v>
      </c>
      <c r="X9" s="22" t="n">
        <v>11728</v>
      </c>
      <c r="AB9" s="22" t="n">
        <v>23455</v>
      </c>
      <c r="AF9" s="22" t="n">
        <v>46910</v>
      </c>
      <c r="AN9" s="9" t="s">
        <v>46</v>
      </c>
      <c r="AR9" s="9" t="s">
        <v>46</v>
      </c>
      <c r="AV9" s="22" t="n">
        <v>1240887</v>
      </c>
    </row>
    <row r="10" customFormat="false" ht="15" hidden="false" customHeight="false" outlineLevel="0" collapsed="false">
      <c r="A10" s="3" t="s">
        <v>24</v>
      </c>
      <c r="D10" s="9"/>
      <c r="E10" s="7" t="n">
        <v>-1</v>
      </c>
      <c r="H10" s="9" t="s">
        <v>131</v>
      </c>
      <c r="L10" s="22" t="n">
        <v>225000</v>
      </c>
      <c r="P10" s="22" t="n">
        <v>450000</v>
      </c>
      <c r="T10" s="22" t="n">
        <v>675000</v>
      </c>
      <c r="AB10" s="9" t="s">
        <v>46</v>
      </c>
      <c r="AF10" s="9" t="s">
        <v>46</v>
      </c>
      <c r="AJ10" s="9" t="s">
        <v>46</v>
      </c>
      <c r="AN10" s="9" t="s">
        <v>46</v>
      </c>
      <c r="AR10" s="9" t="s">
        <v>46</v>
      </c>
      <c r="AV10" s="22" t="n">
        <v>0</v>
      </c>
    </row>
    <row r="11" customFormat="false" ht="15" hidden="false" customHeight="false" outlineLevel="0" collapsed="false">
      <c r="A11" s="0" t="s">
        <v>110</v>
      </c>
      <c r="D11" s="9" t="s">
        <v>133</v>
      </c>
      <c r="E11" s="7" t="n">
        <v>-2</v>
      </c>
      <c r="H11" s="9" t="s">
        <v>131</v>
      </c>
      <c r="L11" s="9" t="s">
        <v>46</v>
      </c>
      <c r="P11" s="9" t="s">
        <v>46</v>
      </c>
      <c r="T11" s="9" t="s">
        <v>46</v>
      </c>
      <c r="X11" s="9" t="s">
        <v>46</v>
      </c>
      <c r="AB11" s="9" t="s">
        <v>46</v>
      </c>
      <c r="AF11" s="9" t="s">
        <v>46</v>
      </c>
      <c r="AJ11" s="22" t="n">
        <v>9198</v>
      </c>
      <c r="AN11" s="9" t="s">
        <v>46</v>
      </c>
      <c r="AR11" s="9" t="s">
        <v>46</v>
      </c>
      <c r="AV11" s="22" t="n">
        <v>375002</v>
      </c>
    </row>
    <row r="12" customFormat="false" ht="15" hidden="false" customHeight="false" outlineLevel="0" collapsed="false">
      <c r="D12" s="9" t="s">
        <v>133</v>
      </c>
      <c r="E12" s="7" t="n">
        <v>-2</v>
      </c>
      <c r="H12" s="9" t="s">
        <v>131</v>
      </c>
      <c r="L12" s="15" t="s">
        <v>46</v>
      </c>
      <c r="P12" s="15" t="s">
        <v>46</v>
      </c>
      <c r="T12" s="15" t="s">
        <v>46</v>
      </c>
      <c r="X12" s="24" t="n">
        <v>4599</v>
      </c>
      <c r="AB12" s="24" t="n">
        <v>9198</v>
      </c>
      <c r="AF12" s="24" t="n">
        <v>18396</v>
      </c>
      <c r="AJ12" s="15" t="s">
        <v>46</v>
      </c>
      <c r="AN12" s="15" t="s">
        <v>46</v>
      </c>
      <c r="AR12" s="15" t="s">
        <v>46</v>
      </c>
      <c r="AV12" s="22" t="n">
        <v>486620</v>
      </c>
    </row>
    <row r="13" customFormat="false" ht="15" hidden="false" customHeight="false" outlineLevel="0" collapsed="false">
      <c r="A13" s="3" t="s">
        <v>27</v>
      </c>
      <c r="D13" s="9"/>
      <c r="E13" s="7" t="n">
        <v>-1</v>
      </c>
      <c r="H13" s="9" t="s">
        <v>131</v>
      </c>
      <c r="L13" s="22" t="n">
        <v>325000</v>
      </c>
      <c r="P13" s="22" t="n">
        <v>650000</v>
      </c>
      <c r="T13" s="22" t="n">
        <v>975000</v>
      </c>
      <c r="X13" s="9" t="s">
        <v>46</v>
      </c>
      <c r="AB13" s="9" t="s">
        <v>46</v>
      </c>
      <c r="AF13" s="9" t="s">
        <v>46</v>
      </c>
      <c r="AJ13" s="9" t="s">
        <v>46</v>
      </c>
      <c r="AN13" s="9" t="s">
        <v>46</v>
      </c>
      <c r="AR13" s="9" t="s">
        <v>46</v>
      </c>
      <c r="AV13" s="22" t="n">
        <v>0</v>
      </c>
    </row>
    <row r="14" customFormat="false" ht="15" hidden="false" customHeight="false" outlineLevel="0" collapsed="false">
      <c r="A14" s="0" t="s">
        <v>135</v>
      </c>
      <c r="D14" s="9" t="s">
        <v>133</v>
      </c>
      <c r="E14" s="7" t="n">
        <v>-2</v>
      </c>
      <c r="H14" s="9" t="s">
        <v>131</v>
      </c>
      <c r="L14" s="9" t="s">
        <v>46</v>
      </c>
      <c r="P14" s="9" t="s">
        <v>46</v>
      </c>
      <c r="T14" s="9" t="s">
        <v>46</v>
      </c>
      <c r="X14" s="9" t="s">
        <v>46</v>
      </c>
      <c r="AB14" s="9" t="s">
        <v>46</v>
      </c>
      <c r="AF14" s="9" t="s">
        <v>46</v>
      </c>
      <c r="AJ14" s="22" t="n">
        <v>9964</v>
      </c>
      <c r="AN14" s="9" t="s">
        <v>46</v>
      </c>
      <c r="AR14" s="9" t="s">
        <v>46</v>
      </c>
      <c r="AV14" s="22" t="n">
        <v>406232</v>
      </c>
    </row>
    <row r="15" customFormat="false" ht="15" hidden="false" customHeight="false" outlineLevel="0" collapsed="false">
      <c r="A15" s="0" t="s">
        <v>136</v>
      </c>
      <c r="D15" s="9" t="s">
        <v>133</v>
      </c>
      <c r="E15" s="7" t="n">
        <v>-2</v>
      </c>
      <c r="H15" s="9" t="s">
        <v>131</v>
      </c>
      <c r="L15" s="15" t="s">
        <v>46</v>
      </c>
      <c r="P15" s="15" t="s">
        <v>46</v>
      </c>
      <c r="T15" s="15" t="s">
        <v>46</v>
      </c>
      <c r="X15" s="24" t="n">
        <v>4982</v>
      </c>
      <c r="AB15" s="24" t="n">
        <v>9964</v>
      </c>
      <c r="AF15" s="24" t="n">
        <v>19928</v>
      </c>
      <c r="AJ15" s="15" t="s">
        <v>46</v>
      </c>
      <c r="AN15" s="15" t="s">
        <v>46</v>
      </c>
      <c r="AR15" s="15" t="s">
        <v>46</v>
      </c>
      <c r="AV15" s="22" t="n">
        <v>527145</v>
      </c>
    </row>
    <row r="16" customFormat="false" ht="15" hidden="false" customHeight="false" outlineLevel="0" collapsed="false">
      <c r="A16" s="3" t="s">
        <v>28</v>
      </c>
      <c r="D16" s="9"/>
      <c r="E16" s="7" t="n">
        <v>-1</v>
      </c>
      <c r="H16" s="9" t="s">
        <v>131</v>
      </c>
      <c r="L16" s="22" t="n">
        <v>103125</v>
      </c>
      <c r="P16" s="22" t="n">
        <v>206250</v>
      </c>
      <c r="T16" s="22" t="n">
        <v>232031</v>
      </c>
      <c r="X16" s="9" t="s">
        <v>46</v>
      </c>
      <c r="AB16" s="9" t="s">
        <v>46</v>
      </c>
      <c r="AF16" s="9" t="s">
        <v>46</v>
      </c>
      <c r="AJ16" s="9" t="s">
        <v>46</v>
      </c>
      <c r="AN16" s="9" t="s">
        <v>46</v>
      </c>
      <c r="AR16" s="9" t="s">
        <v>46</v>
      </c>
      <c r="AV16" s="22" t="n">
        <v>0</v>
      </c>
    </row>
    <row r="17" customFormat="false" ht="15" hidden="false" customHeight="false" outlineLevel="0" collapsed="false">
      <c r="A17" s="0" t="s">
        <v>112</v>
      </c>
      <c r="D17" s="9" t="s">
        <v>133</v>
      </c>
      <c r="E17" s="7" t="n">
        <v>-2</v>
      </c>
      <c r="H17" s="9" t="s">
        <v>131</v>
      </c>
      <c r="L17" s="9" t="s">
        <v>46</v>
      </c>
      <c r="P17" s="9" t="s">
        <v>46</v>
      </c>
      <c r="T17" s="9" t="s">
        <v>46</v>
      </c>
      <c r="X17" s="9" t="s">
        <v>46</v>
      </c>
      <c r="AB17" s="9" t="s">
        <v>46</v>
      </c>
      <c r="AF17" s="9" t="s">
        <v>46</v>
      </c>
      <c r="AJ17" s="22" t="n">
        <v>2529</v>
      </c>
      <c r="AN17" s="9" t="s">
        <v>46</v>
      </c>
      <c r="AR17" s="9" t="s">
        <v>46</v>
      </c>
      <c r="AV17" s="22" t="n">
        <v>103107</v>
      </c>
    </row>
    <row r="18" customFormat="false" ht="15" hidden="false" customHeight="false" outlineLevel="0" collapsed="false">
      <c r="A18" s="0" t="s">
        <v>113</v>
      </c>
      <c r="D18" s="9" t="s">
        <v>133</v>
      </c>
      <c r="E18" s="7" t="n">
        <v>-2</v>
      </c>
      <c r="H18" s="9" t="s">
        <v>131</v>
      </c>
      <c r="L18" s="9" t="s">
        <v>46</v>
      </c>
      <c r="P18" s="9" t="s">
        <v>46</v>
      </c>
      <c r="T18" s="9" t="s">
        <v>46</v>
      </c>
      <c r="X18" s="22" t="n">
        <v>1265</v>
      </c>
      <c r="AB18" s="22" t="n">
        <v>2529</v>
      </c>
      <c r="AF18" s="22" t="n">
        <v>5058</v>
      </c>
      <c r="AJ18" s="9" t="s">
        <v>46</v>
      </c>
      <c r="AN18" s="9" t="s">
        <v>46</v>
      </c>
      <c r="AR18" s="9" t="s">
        <v>46</v>
      </c>
      <c r="AV18" s="22" t="n">
        <v>133797</v>
      </c>
    </row>
    <row r="19" customFormat="false" ht="15" hidden="false" customHeight="false" outlineLevel="0" collapsed="false">
      <c r="A19" s="3" t="s">
        <v>30</v>
      </c>
      <c r="D19" s="9"/>
      <c r="E19" s="7" t="n">
        <v>-1</v>
      </c>
      <c r="H19" s="9" t="s">
        <v>131</v>
      </c>
      <c r="L19" s="22" t="n">
        <v>103125</v>
      </c>
      <c r="P19" s="22" t="n">
        <v>206250</v>
      </c>
      <c r="T19" s="22" t="n">
        <v>232031</v>
      </c>
      <c r="X19" s="9" t="s">
        <v>46</v>
      </c>
      <c r="AB19" s="9" t="s">
        <v>46</v>
      </c>
      <c r="AF19" s="9" t="s">
        <v>46</v>
      </c>
      <c r="AJ19" s="9" t="s">
        <v>46</v>
      </c>
      <c r="AN19" s="9" t="s">
        <v>46</v>
      </c>
      <c r="AR19" s="9" t="s">
        <v>46</v>
      </c>
      <c r="AV19" s="22" t="n">
        <v>0</v>
      </c>
    </row>
    <row r="20" customFormat="false" ht="15" hidden="false" customHeight="false" outlineLevel="0" collapsed="false">
      <c r="A20" s="0" t="s">
        <v>114</v>
      </c>
      <c r="D20" s="9" t="s">
        <v>133</v>
      </c>
      <c r="E20" s="7" t="n">
        <v>-2</v>
      </c>
      <c r="H20" s="9" t="s">
        <v>131</v>
      </c>
      <c r="L20" s="9" t="s">
        <v>46</v>
      </c>
      <c r="P20" s="9" t="s">
        <v>46</v>
      </c>
      <c r="T20" s="9" t="s">
        <v>46</v>
      </c>
      <c r="X20" s="9" t="s">
        <v>46</v>
      </c>
      <c r="AB20" s="9" t="s">
        <v>46</v>
      </c>
      <c r="AF20" s="9" t="s">
        <v>46</v>
      </c>
      <c r="AJ20" s="22" t="n">
        <v>2529</v>
      </c>
      <c r="AN20" s="9" t="s">
        <v>46</v>
      </c>
      <c r="AR20" s="9" t="s">
        <v>46</v>
      </c>
      <c r="AV20" s="22" t="n">
        <v>103107</v>
      </c>
    </row>
    <row r="21" customFormat="false" ht="15" hidden="false" customHeight="false" outlineLevel="0" collapsed="false">
      <c r="A21" s="0" t="s">
        <v>115</v>
      </c>
      <c r="D21" s="9" t="s">
        <v>133</v>
      </c>
      <c r="E21" s="7" t="n">
        <v>-2</v>
      </c>
      <c r="H21" s="9" t="s">
        <v>131</v>
      </c>
      <c r="L21" s="9" t="s">
        <v>46</v>
      </c>
      <c r="P21" s="9" t="s">
        <v>46</v>
      </c>
      <c r="T21" s="9" t="s">
        <v>46</v>
      </c>
      <c r="X21" s="22" t="n">
        <v>1265</v>
      </c>
      <c r="AB21" s="22" t="n">
        <v>2529</v>
      </c>
      <c r="AF21" s="22" t="n">
        <v>5058</v>
      </c>
      <c r="AJ21" s="9" t="s">
        <v>46</v>
      </c>
      <c r="AN21" s="9" t="s">
        <v>46</v>
      </c>
      <c r="AR21" s="9" t="s">
        <v>46</v>
      </c>
      <c r="AV21" s="22" t="n">
        <v>133797</v>
      </c>
    </row>
  </sheetData>
  <mergeCells count="15">
    <mergeCell ref="A2:F2"/>
    <mergeCell ref="C5:D5"/>
    <mergeCell ref="G5:H5"/>
    <mergeCell ref="K5:T5"/>
    <mergeCell ref="W5:AF5"/>
    <mergeCell ref="AI5:AJ5"/>
    <mergeCell ref="AM5:AN5"/>
    <mergeCell ref="AQ5:AR5"/>
    <mergeCell ref="AU5:AV5"/>
    <mergeCell ref="K6:L6"/>
    <mergeCell ref="AE6:AF6"/>
    <mergeCell ref="AI6:AJ6"/>
    <mergeCell ref="AM6:AN6"/>
    <mergeCell ref="AQ6:AR6"/>
    <mergeCell ref="AU6:A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0</v>
      </c>
      <c r="C5" s="25" t="s">
        <v>138</v>
      </c>
      <c r="D5" s="25"/>
      <c r="G5" s="25" t="s">
        <v>139</v>
      </c>
      <c r="H5" s="25"/>
      <c r="K5" s="25" t="s">
        <v>140</v>
      </c>
      <c r="L5" s="25"/>
      <c r="O5" s="25" t="s">
        <v>141</v>
      </c>
      <c r="P5" s="25"/>
    </row>
    <row r="6" customFormat="false" ht="15" hidden="false" customHeight="false" outlineLevel="0" collapsed="false">
      <c r="A6" s="3" t="s">
        <v>130</v>
      </c>
      <c r="D6" s="22" t="n">
        <v>2229</v>
      </c>
      <c r="E6" s="7" t="n">
        <v>-2</v>
      </c>
      <c r="H6" s="22" t="n">
        <v>72443</v>
      </c>
      <c r="L6" s="22" t="n">
        <v>9671</v>
      </c>
      <c r="M6" s="7" t="n">
        <v>-5</v>
      </c>
      <c r="P6" s="22" t="n">
        <v>314308</v>
      </c>
    </row>
    <row r="7" customFormat="false" ht="15" hidden="false" customHeight="false" outlineLevel="0" collapsed="false">
      <c r="A7" s="0" t="s">
        <v>142</v>
      </c>
      <c r="D7" s="22" t="n">
        <v>13958</v>
      </c>
      <c r="E7" s="7" t="n">
        <v>-3</v>
      </c>
      <c r="H7" s="22" t="n">
        <v>453635</v>
      </c>
      <c r="L7" s="22" t="n">
        <v>42080</v>
      </c>
      <c r="M7" s="7" t="n">
        <v>-6</v>
      </c>
      <c r="P7" s="22" t="n">
        <v>1367600</v>
      </c>
    </row>
    <row r="8" customFormat="false" ht="15" hidden="false" customHeight="false" outlineLevel="0" collapsed="false">
      <c r="A8" s="0" t="s">
        <v>134</v>
      </c>
      <c r="D8" s="22" t="n">
        <v>23455</v>
      </c>
      <c r="E8" s="7" t="n">
        <v>-4</v>
      </c>
      <c r="H8" s="22" t="n">
        <v>762288</v>
      </c>
      <c r="L8" s="22" t="n">
        <v>46910</v>
      </c>
      <c r="M8" s="7" t="n">
        <v>-7</v>
      </c>
      <c r="P8" s="22" t="n">
        <v>1524575</v>
      </c>
    </row>
    <row r="9" customFormat="false" ht="15" hidden="false" customHeight="false" outlineLevel="0" collapsed="false">
      <c r="L9" s="22" t="n">
        <v>32129</v>
      </c>
      <c r="M9" s="7" t="n">
        <v>-8</v>
      </c>
      <c r="P9" s="22" t="n">
        <v>1044192</v>
      </c>
    </row>
    <row r="10" customFormat="false" ht="15" hidden="false" customHeight="false" outlineLevel="0" collapsed="false">
      <c r="A10" s="3" t="s">
        <v>24</v>
      </c>
      <c r="D10" s="22" t="n">
        <v>6568</v>
      </c>
      <c r="E10" s="7" t="n">
        <v>-3</v>
      </c>
      <c r="H10" s="22" t="n">
        <v>213460</v>
      </c>
      <c r="L10" s="22" t="n">
        <v>19802</v>
      </c>
      <c r="M10" s="7" t="n">
        <v>-6</v>
      </c>
      <c r="P10" s="22" t="n">
        <v>643565</v>
      </c>
    </row>
    <row r="11" customFormat="false" ht="15" hidden="false" customHeight="false" outlineLevel="0" collapsed="false">
      <c r="A11" s="13" t="s">
        <v>143</v>
      </c>
      <c r="D11" s="22" t="n">
        <v>9198</v>
      </c>
      <c r="E11" s="7" t="n">
        <v>-4</v>
      </c>
      <c r="H11" s="22" t="n">
        <v>298935</v>
      </c>
      <c r="L11" s="22" t="n">
        <v>18396</v>
      </c>
      <c r="M11" s="7" t="n">
        <v>-7</v>
      </c>
      <c r="P11" s="22" t="n">
        <v>597870</v>
      </c>
    </row>
    <row r="12" customFormat="false" ht="15" hidden="false" customHeight="false" outlineLevel="0" collapsed="false">
      <c r="A12" s="3" t="s">
        <v>27</v>
      </c>
      <c r="D12" s="22" t="n">
        <v>4116</v>
      </c>
      <c r="E12" s="7" t="n">
        <v>-2</v>
      </c>
      <c r="H12" s="22" t="n">
        <v>133770</v>
      </c>
      <c r="L12" s="22" t="n">
        <v>16420</v>
      </c>
      <c r="M12" s="7" t="n">
        <v>-6</v>
      </c>
      <c r="P12" s="22" t="n">
        <v>533650</v>
      </c>
    </row>
    <row r="13" customFormat="false" ht="15" hidden="false" customHeight="false" outlineLevel="0" collapsed="false">
      <c r="A13" s="0" t="s">
        <v>135</v>
      </c>
      <c r="D13" s="22" t="n">
        <v>8758</v>
      </c>
      <c r="E13" s="7" t="n">
        <v>-3</v>
      </c>
      <c r="H13" s="22" t="n">
        <v>284635</v>
      </c>
      <c r="L13" s="22" t="n">
        <v>19928</v>
      </c>
      <c r="M13" s="7" t="n">
        <v>-7</v>
      </c>
      <c r="P13" s="22" t="n">
        <v>647660</v>
      </c>
    </row>
    <row r="14" customFormat="false" ht="15" hidden="false" customHeight="false" outlineLevel="0" collapsed="false">
      <c r="A14" s="0" t="s">
        <v>136</v>
      </c>
      <c r="D14" s="22" t="n">
        <v>9964</v>
      </c>
      <c r="E14" s="7" t="n">
        <v>-4</v>
      </c>
      <c r="H14" s="22" t="n">
        <v>323830</v>
      </c>
    </row>
    <row r="15" customFormat="false" ht="15" hidden="false" customHeight="false" outlineLevel="0" collapsed="false">
      <c r="A15" s="3" t="s">
        <v>28</v>
      </c>
      <c r="D15" s="22" t="n">
        <v>892</v>
      </c>
      <c r="E15" s="7" t="n">
        <v>-2</v>
      </c>
      <c r="H15" s="22" t="n">
        <v>28990</v>
      </c>
      <c r="L15" s="22" t="n">
        <v>6006</v>
      </c>
      <c r="M15" s="7" t="n">
        <v>-6</v>
      </c>
      <c r="P15" s="22" t="n">
        <v>195195</v>
      </c>
    </row>
    <row r="16" customFormat="false" ht="15" hidden="false" customHeight="false" outlineLevel="0" collapsed="false">
      <c r="A16" s="0" t="s">
        <v>144</v>
      </c>
      <c r="D16" s="22" t="n">
        <v>1993</v>
      </c>
      <c r="E16" s="7" t="n">
        <v>-3</v>
      </c>
      <c r="H16" s="22" t="n">
        <v>64773</v>
      </c>
      <c r="L16" s="22" t="n">
        <v>5058</v>
      </c>
      <c r="M16" s="7" t="n">
        <v>-7</v>
      </c>
      <c r="P16" s="22" t="n">
        <v>164385</v>
      </c>
    </row>
    <row r="17" customFormat="false" ht="15" hidden="false" customHeight="false" outlineLevel="0" collapsed="false">
      <c r="A17" s="13" t="s">
        <v>145</v>
      </c>
      <c r="D17" s="22" t="n">
        <v>2529</v>
      </c>
      <c r="E17" s="7" t="n">
        <v>-4</v>
      </c>
      <c r="H17" s="22" t="n">
        <v>82193</v>
      </c>
    </row>
    <row r="18" customFormat="false" ht="15" hidden="false" customHeight="false" outlineLevel="0" collapsed="false">
      <c r="A18" s="3" t="s">
        <v>30</v>
      </c>
      <c r="D18" s="22" t="n">
        <v>1262</v>
      </c>
      <c r="E18" s="7" t="n">
        <v>-2</v>
      </c>
      <c r="H18" s="22" t="n">
        <v>41015</v>
      </c>
      <c r="L18" s="22" t="n">
        <v>5058</v>
      </c>
      <c r="M18" s="7" t="n">
        <v>-7</v>
      </c>
      <c r="P18" s="22" t="n">
        <v>164385</v>
      </c>
    </row>
    <row r="19" customFormat="false" ht="15" hidden="false" customHeight="false" outlineLevel="0" collapsed="false">
      <c r="A19" s="0" t="s">
        <v>114</v>
      </c>
      <c r="D19" s="22" t="n">
        <v>2075</v>
      </c>
      <c r="E19" s="7" t="n">
        <v>-3</v>
      </c>
      <c r="H19" s="22" t="n">
        <v>67438</v>
      </c>
    </row>
    <row r="20" customFormat="false" ht="15" hidden="false" customHeight="false" outlineLevel="0" collapsed="false">
      <c r="A20" s="0" t="s">
        <v>115</v>
      </c>
      <c r="D20" s="22" t="n">
        <v>2529</v>
      </c>
      <c r="E20" s="7" t="n">
        <v>-4</v>
      </c>
      <c r="H20" s="22" t="n">
        <v>82193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6" t="s">
        <v>147</v>
      </c>
      <c r="D5" s="26"/>
      <c r="E5" s="26"/>
      <c r="F5" s="26"/>
      <c r="G5" s="26"/>
      <c r="H5" s="26"/>
    </row>
    <row r="6" customFormat="false" ht="40" hidden="false" customHeight="true" outlineLevel="0" collapsed="false">
      <c r="A6" s="0" t="s">
        <v>100</v>
      </c>
      <c r="C6" s="27" t="s">
        <v>148</v>
      </c>
      <c r="D6" s="27"/>
      <c r="G6" s="27" t="s">
        <v>149</v>
      </c>
      <c r="H6" s="27"/>
    </row>
    <row r="7" customFormat="false" ht="15" hidden="false" customHeight="false" outlineLevel="0" collapsed="false">
      <c r="A7" s="3" t="s">
        <v>22</v>
      </c>
      <c r="D7" s="22" t="n">
        <v>68208</v>
      </c>
      <c r="H7" s="22" t="n">
        <v>2814468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3" t="s">
        <v>24</v>
      </c>
      <c r="D9" s="22" t="n">
        <v>3284</v>
      </c>
      <c r="H9" s="22" t="n">
        <v>137271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3" t="s">
        <v>27</v>
      </c>
      <c r="D11" s="22" t="n">
        <v>8493</v>
      </c>
      <c r="H11" s="22" t="n">
        <v>355007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3" t="s">
        <v>28</v>
      </c>
      <c r="D13" s="22" t="n">
        <v>2773</v>
      </c>
      <c r="H13" s="22" t="n">
        <v>115911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3" t="s">
        <v>30</v>
      </c>
      <c r="D15" s="22" t="n">
        <v>3198</v>
      </c>
      <c r="H15" s="22" t="n">
        <v>133676</v>
      </c>
    </row>
    <row r="16" customFormat="false" ht="15" hidden="false" customHeight="false" outlineLevel="0" collapsed="false">
      <c r="A16" s="0" t="s">
        <v>152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53</v>
      </c>
      <c r="D5" s="6"/>
      <c r="G5" s="6" t="s">
        <v>154</v>
      </c>
      <c r="H5" s="6"/>
      <c r="K5" s="6" t="s">
        <v>155</v>
      </c>
      <c r="L5" s="6"/>
      <c r="O5" s="6" t="s">
        <v>156</v>
      </c>
      <c r="P5" s="6"/>
    </row>
    <row r="6" customFormat="false" ht="15" hidden="false" customHeight="false" outlineLevel="0" collapsed="false">
      <c r="A6" s="0" t="s">
        <v>157</v>
      </c>
      <c r="D6" s="22" t="n">
        <v>1700000</v>
      </c>
      <c r="H6" s="22" t="n">
        <v>1700000</v>
      </c>
      <c r="L6" s="9" t="s">
        <v>46</v>
      </c>
      <c r="P6" s="22" t="n">
        <v>2125000</v>
      </c>
    </row>
    <row r="7" customFormat="false" ht="15" hidden="false" customHeight="false" outlineLevel="0" collapsed="false">
      <c r="A7" s="0" t="s">
        <v>158</v>
      </c>
      <c r="D7" s="22" t="n">
        <v>2550000</v>
      </c>
      <c r="H7" s="22" t="n">
        <v>2550000</v>
      </c>
      <c r="L7" s="9" t="s">
        <v>46</v>
      </c>
      <c r="P7" s="22" t="n">
        <v>3187500</v>
      </c>
    </row>
    <row r="8" customFormat="false" ht="15" hidden="false" customHeight="false" outlineLevel="0" collapsed="false">
      <c r="A8" s="0" t="s">
        <v>159</v>
      </c>
      <c r="D8" s="22" t="n">
        <v>1275000</v>
      </c>
      <c r="H8" s="22" t="n">
        <v>1275000</v>
      </c>
      <c r="L8" s="9" t="s">
        <v>46</v>
      </c>
      <c r="P8" s="22" t="n">
        <v>1275000</v>
      </c>
    </row>
    <row r="9" customFormat="false" ht="15" hidden="false" customHeight="false" outlineLevel="0" collapsed="false">
      <c r="A9" s="0" t="s">
        <v>160</v>
      </c>
      <c r="D9" s="22" t="n">
        <v>27278</v>
      </c>
      <c r="H9" s="22" t="n">
        <v>27278</v>
      </c>
      <c r="L9" s="9" t="s">
        <v>46</v>
      </c>
      <c r="P9" s="22" t="n">
        <v>21515</v>
      </c>
    </row>
    <row r="10" customFormat="false" ht="15" hidden="false" customHeight="false" outlineLevel="0" collapsed="false">
      <c r="A10" s="0" t="s">
        <v>161</v>
      </c>
      <c r="D10" s="9" t="s">
        <v>46</v>
      </c>
      <c r="H10" s="9" t="s">
        <v>46</v>
      </c>
      <c r="L10" s="9" t="s">
        <v>46</v>
      </c>
      <c r="P10" s="9" t="s">
        <v>46</v>
      </c>
    </row>
    <row r="11" customFormat="false" ht="15" hidden="false" customHeight="false" outlineLevel="0" collapsed="false">
      <c r="A11" s="0" t="s">
        <v>162</v>
      </c>
      <c r="D11" s="9" t="s">
        <v>46</v>
      </c>
      <c r="H11" s="9" t="s">
        <v>46</v>
      </c>
      <c r="L11" s="22" t="n">
        <v>3995973</v>
      </c>
      <c r="P11" s="22" t="n">
        <v>3995973</v>
      </c>
    </row>
    <row r="12" customFormat="false" ht="15" hidden="false" customHeight="false" outlineLevel="0" collapsed="false">
      <c r="A12" s="0" t="s">
        <v>163</v>
      </c>
      <c r="D12" s="9" t="s">
        <v>46</v>
      </c>
      <c r="H12" s="9" t="s">
        <v>46</v>
      </c>
      <c r="L12" s="22" t="n">
        <v>474111</v>
      </c>
      <c r="P12" s="22" t="n">
        <v>474111</v>
      </c>
    </row>
    <row r="14" customFormat="false" ht="15" hidden="false" customHeight="false" outlineLevel="0" collapsed="false">
      <c r="A14" s="3" t="s">
        <v>36</v>
      </c>
      <c r="C14" s="3"/>
      <c r="D14" s="28" t="n">
        <v>5552278</v>
      </c>
      <c r="E14" s="3"/>
      <c r="G14" s="3"/>
      <c r="H14" s="28" t="n">
        <v>5552278</v>
      </c>
      <c r="I14" s="3"/>
      <c r="K14" s="3"/>
      <c r="L14" s="28" t="n">
        <v>4470084</v>
      </c>
      <c r="M14" s="3"/>
      <c r="O14" s="3"/>
      <c r="P14" s="28" t="n">
        <v>11079099</v>
      </c>
      <c r="Q14" s="3"/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64</v>
      </c>
      <c r="D5" s="6"/>
      <c r="G5" s="6" t="s">
        <v>165</v>
      </c>
      <c r="H5" s="6"/>
      <c r="K5" s="6" t="s">
        <v>166</v>
      </c>
      <c r="L5" s="6"/>
    </row>
    <row r="6" customFormat="false" ht="15" hidden="false" customHeight="false" outlineLevel="0" collapsed="false">
      <c r="A6" s="0" t="s">
        <v>157</v>
      </c>
      <c r="D6" s="22" t="n">
        <v>975000</v>
      </c>
      <c r="H6" s="9" t="s">
        <v>46</v>
      </c>
      <c r="L6" s="22" t="n">
        <v>1300000</v>
      </c>
    </row>
    <row r="7" customFormat="false" ht="15" hidden="false" customHeight="false" outlineLevel="0" collapsed="false">
      <c r="A7" s="0" t="s">
        <v>158</v>
      </c>
      <c r="D7" s="22" t="n">
        <v>975000</v>
      </c>
      <c r="H7" s="9" t="s">
        <v>46</v>
      </c>
      <c r="L7" s="22" t="n">
        <v>1300000</v>
      </c>
    </row>
    <row r="8" customFormat="false" ht="15" hidden="false" customHeight="false" outlineLevel="0" collapsed="false">
      <c r="A8" s="0" t="s">
        <v>159</v>
      </c>
      <c r="D8" s="9" t="s">
        <v>46</v>
      </c>
      <c r="H8" s="9" t="s">
        <v>46</v>
      </c>
      <c r="L8" s="22" t="n">
        <v>650000</v>
      </c>
    </row>
    <row r="9" customFormat="false" ht="15" hidden="false" customHeight="false" outlineLevel="0" collapsed="false">
      <c r="A9" s="0" t="s">
        <v>167</v>
      </c>
      <c r="D9" s="22" t="n">
        <v>650000</v>
      </c>
      <c r="H9" s="9" t="s">
        <v>46</v>
      </c>
      <c r="L9" s="9" t="s">
        <v>46</v>
      </c>
    </row>
    <row r="10" customFormat="false" ht="15" hidden="false" customHeight="false" outlineLevel="0" collapsed="false">
      <c r="A10" s="0" t="s">
        <v>160</v>
      </c>
      <c r="D10" s="22" t="n">
        <v>23305</v>
      </c>
      <c r="H10" s="9" t="s">
        <v>46</v>
      </c>
      <c r="L10" s="22" t="n">
        <v>16142</v>
      </c>
    </row>
    <row r="11" customFormat="false" ht="15" hidden="false" customHeight="false" outlineLevel="0" collapsed="false">
      <c r="A11" s="0" t="s">
        <v>161</v>
      </c>
      <c r="D11" s="9" t="s">
        <v>46</v>
      </c>
      <c r="H11" s="9" t="s">
        <v>46</v>
      </c>
      <c r="L11" s="9" t="s">
        <v>46</v>
      </c>
    </row>
    <row r="12" customFormat="false" ht="15" hidden="false" customHeight="false" outlineLevel="0" collapsed="false">
      <c r="A12" s="0" t="s">
        <v>162</v>
      </c>
      <c r="D12" s="9" t="s">
        <v>46</v>
      </c>
      <c r="H12" s="22" t="n">
        <v>1332890</v>
      </c>
      <c r="L12" s="22" t="n">
        <v>1332890</v>
      </c>
    </row>
    <row r="13" customFormat="false" ht="15" hidden="false" customHeight="false" outlineLevel="0" collapsed="false">
      <c r="A13" s="0" t="s">
        <v>163</v>
      </c>
      <c r="D13" s="9" t="s">
        <v>46</v>
      </c>
      <c r="H13" s="22" t="n">
        <v>312448</v>
      </c>
      <c r="L13" s="22" t="n">
        <v>312448</v>
      </c>
    </row>
    <row r="15" customFormat="false" ht="15" hidden="false" customHeight="false" outlineLevel="0" collapsed="false">
      <c r="A15" s="3" t="s">
        <v>36</v>
      </c>
      <c r="C15" s="3"/>
      <c r="D15" s="28" t="n">
        <v>2623305</v>
      </c>
      <c r="E15" s="3"/>
      <c r="G15" s="3"/>
      <c r="H15" s="28" t="n">
        <v>1645338</v>
      </c>
      <c r="I15" s="3"/>
      <c r="K15" s="3"/>
      <c r="L15" s="28" t="n">
        <v>4911480</v>
      </c>
      <c r="M15" s="3"/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64</v>
      </c>
      <c r="D5" s="6"/>
      <c r="G5" s="6" t="s">
        <v>165</v>
      </c>
      <c r="H5" s="6"/>
      <c r="K5" s="6" t="s">
        <v>166</v>
      </c>
      <c r="L5" s="6"/>
    </row>
    <row r="6" customFormat="false" ht="15" hidden="false" customHeight="false" outlineLevel="0" collapsed="false">
      <c r="A6" s="0" t="s">
        <v>157</v>
      </c>
      <c r="D6" s="22" t="n">
        <v>675000</v>
      </c>
      <c r="H6" s="9" t="s">
        <v>46</v>
      </c>
      <c r="L6" s="22" t="n">
        <v>900000</v>
      </c>
    </row>
    <row r="7" customFormat="false" ht="15" hidden="false" customHeight="false" outlineLevel="0" collapsed="false">
      <c r="A7" s="0" t="s">
        <v>158</v>
      </c>
      <c r="D7" s="22" t="n">
        <v>675000</v>
      </c>
      <c r="H7" s="9" t="s">
        <v>46</v>
      </c>
      <c r="L7" s="22" t="n">
        <v>900000</v>
      </c>
    </row>
    <row r="8" customFormat="false" ht="15" hidden="false" customHeight="false" outlineLevel="0" collapsed="false">
      <c r="A8" s="0" t="s">
        <v>159</v>
      </c>
      <c r="D8" s="9" t="s">
        <v>46</v>
      </c>
      <c r="H8" s="9" t="s">
        <v>46</v>
      </c>
      <c r="L8" s="22" t="n">
        <v>450000</v>
      </c>
    </row>
    <row r="9" customFormat="false" ht="15" hidden="false" customHeight="false" outlineLevel="0" collapsed="false">
      <c r="A9" s="0" t="s">
        <v>167</v>
      </c>
      <c r="D9" s="22" t="n">
        <v>450000</v>
      </c>
      <c r="H9" s="9" t="s">
        <v>46</v>
      </c>
      <c r="L9" s="9" t="s">
        <v>46</v>
      </c>
    </row>
    <row r="10" customFormat="false" ht="15" hidden="false" customHeight="false" outlineLevel="0" collapsed="false">
      <c r="A10" s="0" t="s">
        <v>160</v>
      </c>
      <c r="D10" s="22" t="n">
        <v>31245</v>
      </c>
      <c r="H10" s="9" t="s">
        <v>46</v>
      </c>
      <c r="L10" s="22" t="n">
        <v>22832</v>
      </c>
    </row>
    <row r="11" customFormat="false" ht="15" hidden="false" customHeight="false" outlineLevel="0" collapsed="false">
      <c r="A11" s="0" t="s">
        <v>161</v>
      </c>
      <c r="D11" s="9" t="s">
        <v>46</v>
      </c>
      <c r="H11" s="9" t="s">
        <v>46</v>
      </c>
      <c r="L11" s="9" t="s">
        <v>46</v>
      </c>
    </row>
    <row r="12" customFormat="false" ht="15" hidden="false" customHeight="false" outlineLevel="0" collapsed="false">
      <c r="A12" s="0" t="s">
        <v>162</v>
      </c>
      <c r="D12" s="9" t="s">
        <v>46</v>
      </c>
      <c r="H12" s="22" t="n">
        <v>1133113</v>
      </c>
      <c r="L12" s="22" t="n">
        <v>1133113</v>
      </c>
    </row>
    <row r="13" customFormat="false" ht="15" hidden="false" customHeight="false" outlineLevel="0" collapsed="false">
      <c r="A13" s="0" t="s">
        <v>163</v>
      </c>
      <c r="D13" s="9" t="s">
        <v>46</v>
      </c>
      <c r="H13" s="22" t="n">
        <v>92812</v>
      </c>
      <c r="L13" s="22" t="n">
        <v>92812</v>
      </c>
    </row>
    <row r="15" customFormat="false" ht="15" hidden="false" customHeight="false" outlineLevel="0" collapsed="false">
      <c r="A15" s="3" t="s">
        <v>36</v>
      </c>
      <c r="C15" s="3"/>
      <c r="D15" s="28" t="n">
        <v>1831245</v>
      </c>
      <c r="E15" s="3"/>
      <c r="G15" s="3"/>
      <c r="H15" s="28" t="n">
        <v>1225925</v>
      </c>
      <c r="I15" s="3"/>
      <c r="K15" s="3"/>
      <c r="L15" s="28" t="n">
        <v>3498757</v>
      </c>
      <c r="M15" s="3"/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64</v>
      </c>
      <c r="D5" s="6"/>
      <c r="G5" s="6" t="s">
        <v>165</v>
      </c>
      <c r="H5" s="6"/>
      <c r="K5" s="6" t="s">
        <v>166</v>
      </c>
      <c r="L5" s="6"/>
    </row>
    <row r="6" customFormat="false" ht="15" hidden="false" customHeight="false" outlineLevel="0" collapsed="false">
      <c r="A6" s="0" t="s">
        <v>157</v>
      </c>
      <c r="D6" s="22" t="n">
        <v>412500</v>
      </c>
      <c r="H6" s="9" t="s">
        <v>46</v>
      </c>
      <c r="L6" s="22" t="n">
        <v>550000</v>
      </c>
    </row>
    <row r="7" customFormat="false" ht="15" hidden="false" customHeight="false" outlineLevel="0" collapsed="false">
      <c r="A7" s="0" t="s">
        <v>158</v>
      </c>
      <c r="D7" s="22" t="n">
        <v>309375</v>
      </c>
      <c r="H7" s="9" t="s">
        <v>46</v>
      </c>
      <c r="L7" s="22" t="n">
        <v>412500</v>
      </c>
    </row>
    <row r="8" customFormat="false" ht="15" hidden="false" customHeight="false" outlineLevel="0" collapsed="false">
      <c r="A8" s="0" t="s">
        <v>159</v>
      </c>
      <c r="D8" s="9" t="s">
        <v>46</v>
      </c>
      <c r="H8" s="9" t="s">
        <v>46</v>
      </c>
      <c r="L8" s="22" t="n">
        <v>206250</v>
      </c>
    </row>
    <row r="9" customFormat="false" ht="15" hidden="false" customHeight="false" outlineLevel="0" collapsed="false">
      <c r="A9" s="0" t="s">
        <v>167</v>
      </c>
      <c r="D9" s="22" t="n">
        <v>206250</v>
      </c>
      <c r="H9" s="9" t="s">
        <v>46</v>
      </c>
      <c r="L9" s="9" t="s">
        <v>46</v>
      </c>
    </row>
    <row r="10" customFormat="false" ht="15" hidden="false" customHeight="false" outlineLevel="0" collapsed="false">
      <c r="A10" s="0" t="s">
        <v>160</v>
      </c>
      <c r="D10" s="22" t="n">
        <v>31245</v>
      </c>
      <c r="H10" s="9" t="s">
        <v>46</v>
      </c>
      <c r="L10" s="22" t="n">
        <v>22832</v>
      </c>
    </row>
    <row r="11" customFormat="false" ht="15" hidden="false" customHeight="false" outlineLevel="0" collapsed="false">
      <c r="A11" s="0" t="s">
        <v>161</v>
      </c>
      <c r="D11" s="9" t="s">
        <v>46</v>
      </c>
      <c r="H11" s="9" t="s">
        <v>46</v>
      </c>
      <c r="L11" s="9" t="s">
        <v>46</v>
      </c>
    </row>
    <row r="12" customFormat="false" ht="15" hidden="false" customHeight="false" outlineLevel="0" collapsed="false">
      <c r="A12" s="0" t="s">
        <v>162</v>
      </c>
      <c r="D12" s="9" t="s">
        <v>46</v>
      </c>
      <c r="H12" s="22" t="n">
        <v>355745</v>
      </c>
      <c r="L12" s="22" t="n">
        <v>355745</v>
      </c>
    </row>
    <row r="13" customFormat="false" ht="15" hidden="false" customHeight="false" outlineLevel="0" collapsed="false">
      <c r="A13" s="0" t="s">
        <v>163</v>
      </c>
      <c r="D13" s="9" t="s">
        <v>46</v>
      </c>
      <c r="H13" s="22" t="n">
        <v>28702</v>
      </c>
      <c r="L13" s="22" t="n">
        <v>28702</v>
      </c>
    </row>
    <row r="15" customFormat="false" ht="15" hidden="false" customHeight="false" outlineLevel="0" collapsed="false">
      <c r="A15" s="3" t="s">
        <v>36</v>
      </c>
      <c r="C15" s="3"/>
      <c r="D15" s="28" t="n">
        <v>959370</v>
      </c>
      <c r="E15" s="3"/>
      <c r="G15" s="3"/>
      <c r="H15" s="28" t="n">
        <v>384447</v>
      </c>
      <c r="I15" s="3"/>
      <c r="K15" s="3"/>
      <c r="L15" s="28" t="n">
        <v>1576029</v>
      </c>
      <c r="M15" s="3"/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64</v>
      </c>
      <c r="D5" s="6"/>
      <c r="G5" s="6" t="s">
        <v>168</v>
      </c>
      <c r="H5" s="6"/>
      <c r="K5" s="6" t="s">
        <v>169</v>
      </c>
      <c r="L5" s="6"/>
    </row>
    <row r="6" customFormat="false" ht="15" hidden="false" customHeight="false" outlineLevel="0" collapsed="false">
      <c r="A6" s="0" t="s">
        <v>157</v>
      </c>
      <c r="D6" s="22" t="n">
        <v>412500</v>
      </c>
      <c r="H6" s="9" t="s">
        <v>46</v>
      </c>
      <c r="L6" s="22" t="n">
        <v>550000</v>
      </c>
    </row>
    <row r="7" customFormat="false" ht="15" hidden="false" customHeight="false" outlineLevel="0" collapsed="false">
      <c r="A7" s="0" t="s">
        <v>158</v>
      </c>
      <c r="D7" s="22" t="n">
        <v>309375</v>
      </c>
      <c r="H7" s="9" t="s">
        <v>46</v>
      </c>
      <c r="L7" s="22" t="n">
        <v>412500</v>
      </c>
    </row>
    <row r="8" customFormat="false" ht="15" hidden="false" customHeight="false" outlineLevel="0" collapsed="false">
      <c r="A8" s="0" t="s">
        <v>159</v>
      </c>
      <c r="L8" s="22" t="n">
        <v>206250</v>
      </c>
    </row>
    <row r="9" customFormat="false" ht="15" hidden="false" customHeight="false" outlineLevel="0" collapsed="false">
      <c r="A9" s="0" t="s">
        <v>167</v>
      </c>
      <c r="D9" s="22" t="n">
        <v>206250</v>
      </c>
      <c r="H9" s="9" t="s">
        <v>46</v>
      </c>
      <c r="L9" s="9" t="s">
        <v>46</v>
      </c>
    </row>
    <row r="10" customFormat="false" ht="15" hidden="false" customHeight="false" outlineLevel="0" collapsed="false">
      <c r="A10" s="0" t="s">
        <v>160</v>
      </c>
      <c r="D10" s="22" t="n">
        <v>31245</v>
      </c>
      <c r="H10" s="9" t="s">
        <v>46</v>
      </c>
      <c r="L10" s="22" t="n">
        <v>22832</v>
      </c>
    </row>
    <row r="11" customFormat="false" ht="15" hidden="false" customHeight="false" outlineLevel="0" collapsed="false">
      <c r="A11" s="0" t="s">
        <v>161</v>
      </c>
      <c r="D11" s="9" t="s">
        <v>46</v>
      </c>
      <c r="H11" s="9" t="s">
        <v>46</v>
      </c>
      <c r="L11" s="9" t="s">
        <v>46</v>
      </c>
    </row>
    <row r="12" customFormat="false" ht="15" hidden="false" customHeight="false" outlineLevel="0" collapsed="false">
      <c r="A12" s="0" t="s">
        <v>162</v>
      </c>
      <c r="D12" s="9" t="s">
        <v>46</v>
      </c>
      <c r="H12" s="22" t="n">
        <v>272838</v>
      </c>
      <c r="L12" s="22" t="n">
        <v>272838</v>
      </c>
    </row>
    <row r="13" customFormat="false" ht="15" hidden="false" customHeight="false" outlineLevel="0" collapsed="false">
      <c r="A13" s="0" t="s">
        <v>163</v>
      </c>
      <c r="D13" s="9" t="s">
        <v>46</v>
      </c>
      <c r="H13" s="9" t="s">
        <v>46</v>
      </c>
      <c r="L13" s="9" t="s">
        <v>46</v>
      </c>
    </row>
    <row r="15" customFormat="false" ht="15" hidden="false" customHeight="false" outlineLevel="0" collapsed="false">
      <c r="A15" s="3" t="s">
        <v>36</v>
      </c>
      <c r="C15" s="3"/>
      <c r="D15" s="28" t="n">
        <v>959370</v>
      </c>
      <c r="E15" s="3"/>
      <c r="G15" s="3"/>
      <c r="H15" s="28" t="n">
        <v>272838</v>
      </c>
      <c r="I15" s="3"/>
      <c r="K15" s="3"/>
      <c r="L15" s="28" t="n">
        <v>1464420</v>
      </c>
      <c r="M15" s="3"/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1</v>
      </c>
      <c r="C5" s="17" t="s">
        <v>81</v>
      </c>
      <c r="D5" s="17"/>
      <c r="G5" s="17" t="s">
        <v>80</v>
      </c>
      <c r="H5" s="17"/>
    </row>
    <row r="6" customFormat="false" ht="15" hidden="false" customHeight="false" outlineLevel="0" collapsed="false">
      <c r="A6" s="0" t="s">
        <v>172</v>
      </c>
      <c r="C6" s="4" t="n">
        <v>975000</v>
      </c>
      <c r="D6" s="4"/>
      <c r="G6" s="4" t="n">
        <v>975000</v>
      </c>
      <c r="H6" s="4"/>
    </row>
    <row r="7" customFormat="false" ht="15" hidden="false" customHeight="false" outlineLevel="0" collapsed="false">
      <c r="A7" s="0" t="s">
        <v>173</v>
      </c>
      <c r="D7" s="9" t="s">
        <v>46</v>
      </c>
      <c r="H7" s="9" t="s">
        <v>46</v>
      </c>
    </row>
    <row r="8" customFormat="false" ht="15" hidden="false" customHeight="false" outlineLevel="0" collapsed="false">
      <c r="A8" s="0" t="s">
        <v>174</v>
      </c>
      <c r="D8" s="9" t="s">
        <v>46</v>
      </c>
      <c r="H8" s="9" t="s">
        <v>46</v>
      </c>
    </row>
    <row r="9" customFormat="false" ht="15" hidden="false" customHeight="false" outlineLevel="0" collapsed="false">
      <c r="A9" s="0" t="s">
        <v>175</v>
      </c>
      <c r="C9" s="4" t="n">
        <v>50000</v>
      </c>
      <c r="D9" s="4"/>
      <c r="H9" s="9" t="s">
        <v>46</v>
      </c>
    </row>
    <row r="11" customFormat="false" ht="15" hidden="false" customHeight="false" outlineLevel="0" collapsed="false">
      <c r="A11" s="3" t="s">
        <v>176</v>
      </c>
      <c r="C11" s="4" t="n">
        <v>1025000</v>
      </c>
      <c r="D11" s="4"/>
      <c r="G11" s="4" t="n">
        <v>975000</v>
      </c>
      <c r="H11" s="4"/>
    </row>
  </sheetData>
  <mergeCells count="8">
    <mergeCell ref="A2:F2"/>
    <mergeCell ref="C5:D5"/>
    <mergeCell ref="G5:H5"/>
    <mergeCell ref="C6:D6"/>
    <mergeCell ref="G6:H6"/>
    <mergeCell ref="C9:D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78</v>
      </c>
      <c r="C5" s="6" t="s">
        <v>179</v>
      </c>
      <c r="D5" s="6"/>
      <c r="G5" s="17" t="s">
        <v>180</v>
      </c>
      <c r="H5" s="17"/>
    </row>
    <row r="6" customFormat="false" ht="15" hidden="false" customHeight="false" outlineLevel="0" collapsed="false">
      <c r="A6" s="0" t="s">
        <v>12</v>
      </c>
      <c r="D6" s="22" t="n">
        <v>17720</v>
      </c>
      <c r="H6" s="9" t="s">
        <v>181</v>
      </c>
    </row>
    <row r="7" customFormat="false" ht="15" hidden="false" customHeight="false" outlineLevel="0" collapsed="false">
      <c r="A7" s="0" t="s">
        <v>182</v>
      </c>
      <c r="D7" s="22" t="n">
        <v>0</v>
      </c>
      <c r="H7" s="9" t="s">
        <v>181</v>
      </c>
    </row>
    <row r="8" customFormat="false" ht="15" hidden="false" customHeight="false" outlineLevel="0" collapsed="false">
      <c r="A8" s="0" t="s">
        <v>13</v>
      </c>
      <c r="D8" s="22" t="n">
        <v>17720</v>
      </c>
      <c r="H8" s="9" t="s">
        <v>181</v>
      </c>
    </row>
    <row r="9" customFormat="false" ht="15" hidden="false" customHeight="false" outlineLevel="0" collapsed="false">
      <c r="A9" s="0" t="s">
        <v>14</v>
      </c>
      <c r="D9" s="22" t="n">
        <v>52874</v>
      </c>
      <c r="H9" s="9" t="s">
        <v>181</v>
      </c>
    </row>
    <row r="10" customFormat="false" ht="15" hidden="false" customHeight="false" outlineLevel="0" collapsed="false">
      <c r="A10" s="0" t="s">
        <v>15</v>
      </c>
      <c r="D10" s="22" t="n">
        <v>17720</v>
      </c>
      <c r="H10" s="9" t="s">
        <v>181</v>
      </c>
    </row>
    <row r="11" customFormat="false" ht="15" hidden="false" customHeight="false" outlineLevel="0" collapsed="false">
      <c r="A11" s="0" t="s">
        <v>183</v>
      </c>
      <c r="D11" s="22" t="n">
        <v>27720</v>
      </c>
      <c r="H11" s="9" t="s">
        <v>181</v>
      </c>
    </row>
    <row r="12" customFormat="false" ht="15" hidden="false" customHeight="false" outlineLevel="0" collapsed="false">
      <c r="A12" s="0" t="s">
        <v>17</v>
      </c>
      <c r="D12" s="22" t="n">
        <v>3625</v>
      </c>
      <c r="H12" s="9" t="s">
        <v>181</v>
      </c>
    </row>
    <row r="13" customFormat="false" ht="15" hidden="false" customHeight="false" outlineLevel="0" collapsed="false">
      <c r="A13" s="0" t="s">
        <v>18</v>
      </c>
      <c r="D13" s="22" t="n">
        <v>11521</v>
      </c>
      <c r="H13" s="9" t="s">
        <v>181</v>
      </c>
    </row>
    <row r="14" customFormat="false" ht="15" hidden="false" customHeight="false" outlineLevel="0" collapsed="false">
      <c r="A14" s="0" t="s">
        <v>28</v>
      </c>
      <c r="D14" s="22" t="n">
        <v>4926</v>
      </c>
      <c r="H14" s="9" t="s">
        <v>181</v>
      </c>
    </row>
    <row r="15" customFormat="false" ht="15" hidden="false" customHeight="false" outlineLevel="0" collapsed="false">
      <c r="A15" s="0" t="s">
        <v>30</v>
      </c>
      <c r="D15" s="22" t="n">
        <v>4397</v>
      </c>
      <c r="H15" s="9" t="s">
        <v>181</v>
      </c>
    </row>
    <row r="16" customFormat="false" ht="15" hidden="false" customHeight="false" outlineLevel="0" collapsed="false">
      <c r="A16" s="0" t="s">
        <v>27</v>
      </c>
      <c r="D16" s="22" t="n">
        <v>13941</v>
      </c>
      <c r="H16" s="9" t="s">
        <v>181</v>
      </c>
    </row>
    <row r="17" customFormat="false" ht="15" hidden="false" customHeight="false" outlineLevel="0" collapsed="false">
      <c r="A17" s="0" t="s">
        <v>24</v>
      </c>
      <c r="D17" s="22" t="n">
        <v>5939</v>
      </c>
      <c r="H17" s="9" t="s">
        <v>181</v>
      </c>
    </row>
    <row r="18" customFormat="false" ht="15" hidden="false" customHeight="false" outlineLevel="0" collapsed="false">
      <c r="A18" s="0" t="s">
        <v>22</v>
      </c>
      <c r="D18" s="22" t="n">
        <v>99497</v>
      </c>
      <c r="H18" s="9" t="s">
        <v>181</v>
      </c>
    </row>
    <row r="19" customFormat="false" ht="15" hidden="false" customHeight="false" outlineLevel="0" collapsed="false">
      <c r="A19" s="0" t="s">
        <v>184</v>
      </c>
      <c r="D19" s="22" t="n">
        <v>277600</v>
      </c>
      <c r="H19" s="29" t="n">
        <v>1.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7</v>
      </c>
      <c r="C5" s="5" t="s">
        <v>8</v>
      </c>
      <c r="D5" s="5"/>
      <c r="G5" s="5" t="s">
        <v>9</v>
      </c>
      <c r="H5" s="5"/>
      <c r="K5" s="5" t="s">
        <v>10</v>
      </c>
      <c r="L5" s="5"/>
      <c r="O5" s="6" t="s">
        <v>11</v>
      </c>
      <c r="P5" s="6"/>
    </row>
    <row r="6" customFormat="false" ht="15" hidden="false" customHeight="false" outlineLevel="0" collapsed="false">
      <c r="A6" s="0" t="s">
        <v>12</v>
      </c>
      <c r="C6" s="4" t="n">
        <v>76056</v>
      </c>
      <c r="D6" s="4"/>
      <c r="E6" s="7" t="n">
        <v>-3</v>
      </c>
      <c r="G6" s="4" t="n">
        <v>114985</v>
      </c>
      <c r="H6" s="4"/>
      <c r="I6" s="7" t="n">
        <v>-10</v>
      </c>
      <c r="K6" s="4" t="n">
        <v>0</v>
      </c>
      <c r="L6" s="4"/>
      <c r="O6" s="4" t="n">
        <v>191041</v>
      </c>
      <c r="P6" s="4"/>
    </row>
    <row r="7" customFormat="false" ht="15" hidden="false" customHeight="false" outlineLevel="0" collapsed="false">
      <c r="A7" s="0" t="s">
        <v>13</v>
      </c>
      <c r="C7" s="4" t="n">
        <v>105000</v>
      </c>
      <c r="D7" s="4"/>
      <c r="E7" s="7" t="n">
        <v>-4</v>
      </c>
      <c r="G7" s="4" t="n">
        <v>114985</v>
      </c>
      <c r="H7" s="4"/>
      <c r="I7" s="7" t="n">
        <v>-11</v>
      </c>
      <c r="K7" s="4" t="n">
        <v>0</v>
      </c>
      <c r="L7" s="4"/>
      <c r="O7" s="4" t="n">
        <v>219985</v>
      </c>
      <c r="P7" s="4"/>
    </row>
    <row r="8" customFormat="false" ht="15" hidden="false" customHeight="false" outlineLevel="0" collapsed="false">
      <c r="A8" s="0" t="s">
        <v>14</v>
      </c>
      <c r="C8" s="4" t="n">
        <v>85000</v>
      </c>
      <c r="D8" s="4"/>
      <c r="E8" s="7" t="n">
        <v>-5</v>
      </c>
      <c r="G8" s="4" t="n">
        <v>114985</v>
      </c>
      <c r="H8" s="4"/>
      <c r="I8" s="7" t="n">
        <v>-11</v>
      </c>
      <c r="K8" s="4" t="n">
        <v>0</v>
      </c>
      <c r="L8" s="4"/>
      <c r="O8" s="4" t="n">
        <v>199985</v>
      </c>
      <c r="P8" s="4"/>
    </row>
    <row r="9" customFormat="false" ht="15" hidden="false" customHeight="false" outlineLevel="0" collapsed="false">
      <c r="A9" s="0" t="s">
        <v>15</v>
      </c>
      <c r="C9" s="4" t="n">
        <v>102253</v>
      </c>
      <c r="D9" s="4"/>
      <c r="E9" s="7" t="n">
        <v>-6</v>
      </c>
      <c r="G9" s="4" t="n">
        <v>114985</v>
      </c>
      <c r="H9" s="4"/>
      <c r="I9" s="7" t="n">
        <v>-10</v>
      </c>
      <c r="K9" s="4" t="n">
        <v>0</v>
      </c>
      <c r="L9" s="4"/>
      <c r="O9" s="4" t="n">
        <v>217238</v>
      </c>
      <c r="P9" s="4"/>
    </row>
    <row r="10" customFormat="false" ht="15" hidden="false" customHeight="false" outlineLevel="0" collapsed="false">
      <c r="A10" s="0" t="s">
        <v>16</v>
      </c>
      <c r="C10" s="4" t="n">
        <v>115000</v>
      </c>
      <c r="D10" s="4"/>
      <c r="E10" s="7" t="n">
        <v>-7</v>
      </c>
      <c r="G10" s="4" t="n">
        <v>114985</v>
      </c>
      <c r="H10" s="4"/>
      <c r="I10" s="7" t="n">
        <v>-11</v>
      </c>
      <c r="K10" s="4" t="n">
        <v>0</v>
      </c>
      <c r="L10" s="4"/>
      <c r="O10" s="4" t="n">
        <v>229985</v>
      </c>
      <c r="P10" s="4"/>
    </row>
    <row r="11" customFormat="false" ht="15" hidden="false" customHeight="false" outlineLevel="0" collapsed="false">
      <c r="A11" s="0" t="s">
        <v>17</v>
      </c>
      <c r="C11" s="4" t="n">
        <v>77681</v>
      </c>
      <c r="D11" s="4"/>
      <c r="E11" s="7" t="n">
        <v>-8</v>
      </c>
      <c r="G11" s="4" t="n">
        <v>114985</v>
      </c>
      <c r="H11" s="4"/>
      <c r="I11" s="7" t="n">
        <v>-10</v>
      </c>
      <c r="K11" s="4" t="n">
        <v>0</v>
      </c>
      <c r="L11" s="4"/>
      <c r="O11" s="4" t="n">
        <v>192666</v>
      </c>
      <c r="P11" s="4"/>
    </row>
    <row r="12" customFormat="false" ht="15" hidden="false" customHeight="false" outlineLevel="0" collapsed="false">
      <c r="A12" s="0" t="s">
        <v>18</v>
      </c>
      <c r="C12" s="4" t="n">
        <v>121964</v>
      </c>
      <c r="D12" s="4"/>
      <c r="E12" s="7" t="n">
        <v>-9</v>
      </c>
      <c r="G12" s="4" t="n">
        <v>114985</v>
      </c>
      <c r="H12" s="4"/>
      <c r="I12" s="7" t="n">
        <v>-11</v>
      </c>
      <c r="K12" s="4" t="n">
        <v>0</v>
      </c>
      <c r="L12" s="4"/>
      <c r="O12" s="4" t="n">
        <v>236949</v>
      </c>
      <c r="P12" s="4"/>
    </row>
  </sheetData>
  <mergeCells count="3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86</v>
      </c>
      <c r="C5" s="6" t="s">
        <v>187</v>
      </c>
      <c r="D5" s="6"/>
      <c r="G5" s="17" t="s">
        <v>188</v>
      </c>
      <c r="H5" s="17"/>
    </row>
    <row r="6" customFormat="false" ht="15" hidden="false" customHeight="false" outlineLevel="0" collapsed="false">
      <c r="A6" s="13" t="s">
        <v>189</v>
      </c>
      <c r="D6" s="22" t="n">
        <v>3041616</v>
      </c>
      <c r="H6" s="9" t="s">
        <v>190</v>
      </c>
    </row>
    <row r="7" customFormat="false" ht="15" hidden="false" customHeight="false" outlineLevel="0" collapsed="false">
      <c r="A7" s="13" t="s">
        <v>191</v>
      </c>
      <c r="D7" s="22" t="n">
        <v>1412418</v>
      </c>
      <c r="H7" s="9" t="s">
        <v>192</v>
      </c>
    </row>
    <row r="8" customFormat="false" ht="15" hidden="false" customHeight="false" outlineLevel="0" collapsed="false">
      <c r="A8" s="13" t="s">
        <v>193</v>
      </c>
      <c r="D8" s="22" t="n">
        <v>1265389</v>
      </c>
      <c r="H8" s="9" t="s">
        <v>194</v>
      </c>
    </row>
    <row r="9" customFormat="false" ht="15" hidden="false" customHeight="false" outlineLevel="0" collapsed="false">
      <c r="A9" s="13" t="s">
        <v>195</v>
      </c>
      <c r="D9" s="22" t="n">
        <v>1230600</v>
      </c>
      <c r="H9" s="9" t="s">
        <v>196</v>
      </c>
    </row>
    <row r="10" customFormat="false" ht="15" hidden="false" customHeight="false" outlineLevel="0" collapsed="false">
      <c r="A10" s="13" t="s">
        <v>197</v>
      </c>
      <c r="D10" s="22" t="n">
        <v>1216785</v>
      </c>
      <c r="H10" s="9" t="s">
        <v>19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2.74"/>
    <col collapsed="false" customWidth="true" hidden="false" outlineLevel="0" max="5" min="5" style="0" width="59.77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40" hidden="false" customHeight="true" outlineLevel="0" collapsed="false">
      <c r="A6" s="11" t="s">
        <v>101</v>
      </c>
      <c r="C6" s="10" t="s">
        <v>200</v>
      </c>
      <c r="E6" s="10" t="s">
        <v>201</v>
      </c>
      <c r="G6" s="11" t="s">
        <v>20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5" t="n">
        <v>2019</v>
      </c>
      <c r="C8" s="24" t="n">
        <v>401577</v>
      </c>
      <c r="E8" s="24" t="n">
        <v>19103000</v>
      </c>
      <c r="G8" s="15" t="s">
        <v>20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15" t="n">
        <v>2018</v>
      </c>
      <c r="C10" s="24" t="n">
        <v>405598</v>
      </c>
      <c r="E10" s="24" t="n">
        <v>18917000</v>
      </c>
      <c r="G10" s="15" t="s">
        <v>20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15" t="n">
        <v>2017</v>
      </c>
      <c r="C12" s="24" t="n">
        <v>346856</v>
      </c>
      <c r="E12" s="24" t="n">
        <v>18735000</v>
      </c>
      <c r="G12" s="15" t="s">
        <v>205</v>
      </c>
    </row>
  </sheetData>
  <mergeCells count="13">
    <mergeCell ref="A2:F2"/>
    <mergeCell ref="B5:C5"/>
    <mergeCell ref="D5:E5"/>
    <mergeCell ref="F5:G5"/>
    <mergeCell ref="B7:C7"/>
    <mergeCell ref="D7:E7"/>
    <mergeCell ref="F7:G7"/>
    <mergeCell ref="B9:C9"/>
    <mergeCell ref="D9:E9"/>
    <mergeCell ref="F9:G9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4.75"/>
    <col collapsed="false" customWidth="true" hidden="false" outlineLevel="0" max="5" min="5" style="0" width="22.72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40" hidden="false" customHeight="true" outlineLevel="0" collapsed="false">
      <c r="A4" s="11" t="s">
        <v>206</v>
      </c>
      <c r="C4" s="10" t="s">
        <v>207</v>
      </c>
      <c r="E4" s="11" t="s">
        <v>208</v>
      </c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15" t="s">
        <v>209</v>
      </c>
      <c r="C6" s="24" t="n">
        <v>25375</v>
      </c>
      <c r="E6" s="15" t="s">
        <v>210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15" t="s">
        <v>211</v>
      </c>
      <c r="C8" s="24" t="n">
        <v>95350</v>
      </c>
      <c r="E8" s="15" t="s">
        <v>212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40" hidden="false" customHeight="true" outlineLevel="0" collapsed="false">
      <c r="A10" s="16" t="s">
        <v>213</v>
      </c>
      <c r="C10" s="24" t="n">
        <v>280852</v>
      </c>
      <c r="E10" s="15" t="s">
        <v>214</v>
      </c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11" t="s">
        <v>36</v>
      </c>
      <c r="C12" s="30" t="n">
        <v>401577</v>
      </c>
      <c r="E12" s="11" t="s">
        <v>215</v>
      </c>
    </row>
  </sheetData>
  <mergeCells count="10">
    <mergeCell ref="B3:C3"/>
    <mergeCell ref="D3:E3"/>
    <mergeCell ref="B5:C5"/>
    <mergeCell ref="D5:E5"/>
    <mergeCell ref="B7:C7"/>
    <mergeCell ref="D7:E7"/>
    <mergeCell ref="B9:C9"/>
    <mergeCell ref="D9:E9"/>
    <mergeCell ref="B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17</v>
      </c>
      <c r="D5" s="6"/>
      <c r="E5" s="6"/>
      <c r="F5" s="6"/>
      <c r="G5" s="6"/>
      <c r="H5" s="6"/>
      <c r="K5" s="6" t="s">
        <v>218</v>
      </c>
      <c r="L5" s="6"/>
      <c r="M5" s="6"/>
      <c r="N5" s="6"/>
      <c r="O5" s="6"/>
      <c r="P5" s="6"/>
    </row>
    <row r="6" customFormat="false" ht="15" hidden="false" customHeight="false" outlineLevel="0" collapsed="false">
      <c r="C6" s="17" t="s">
        <v>81</v>
      </c>
      <c r="D6" s="17"/>
      <c r="G6" s="17" t="s">
        <v>80</v>
      </c>
      <c r="H6" s="17"/>
      <c r="K6" s="17" t="s">
        <v>81</v>
      </c>
      <c r="L6" s="17"/>
      <c r="O6" s="17" t="s">
        <v>80</v>
      </c>
      <c r="P6" s="17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3" t="s">
        <v>219</v>
      </c>
      <c r="C8" s="4" t="n">
        <v>180034</v>
      </c>
      <c r="D8" s="4"/>
      <c r="G8" s="4" t="n">
        <v>185305</v>
      </c>
      <c r="H8" s="4"/>
      <c r="K8" s="4" t="n">
        <v>706924</v>
      </c>
      <c r="L8" s="4"/>
      <c r="O8" s="4" t="n">
        <v>716023</v>
      </c>
      <c r="P8" s="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3" t="s">
        <v>220</v>
      </c>
      <c r="D10" s="22" t="n">
        <v>14295</v>
      </c>
      <c r="H10" s="22" t="n">
        <v>16692</v>
      </c>
      <c r="L10" s="22" t="n">
        <v>63511</v>
      </c>
      <c r="P10" s="22" t="n">
        <v>68857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3" t="s">
        <v>221</v>
      </c>
    </row>
    <row r="13" customFormat="false" ht="15" hidden="false" customHeight="false" outlineLevel="0" collapsed="false">
      <c r="A13" s="0" t="s">
        <v>222</v>
      </c>
      <c r="D13" s="9" t="s">
        <v>46</v>
      </c>
      <c r="H13" s="9" t="s">
        <v>46</v>
      </c>
      <c r="L13" s="22" t="n">
        <v>4130</v>
      </c>
      <c r="P13" s="9" t="s">
        <v>46</v>
      </c>
    </row>
    <row r="15" customFormat="false" ht="15" hidden="false" customHeight="false" outlineLevel="0" collapsed="false">
      <c r="A15" s="3" t="s">
        <v>223</v>
      </c>
      <c r="D15" s="9" t="s">
        <v>46</v>
      </c>
      <c r="H15" s="9" t="s">
        <v>46</v>
      </c>
      <c r="L15" s="22" t="n">
        <v>4130</v>
      </c>
      <c r="P15" s="9" t="s">
        <v>46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3" t="s">
        <v>224</v>
      </c>
      <c r="C18" s="4" t="n">
        <v>14295</v>
      </c>
      <c r="D18" s="4"/>
      <c r="G18" s="4" t="n">
        <v>16692</v>
      </c>
      <c r="H18" s="4"/>
      <c r="K18" s="4" t="n">
        <v>67641</v>
      </c>
      <c r="L18" s="4"/>
      <c r="O18" s="4" t="n">
        <v>68857</v>
      </c>
      <c r="P18" s="4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0" t="s">
        <v>225</v>
      </c>
      <c r="D21" s="9" t="s">
        <v>226</v>
      </c>
      <c r="H21" s="9" t="s">
        <v>227</v>
      </c>
      <c r="L21" s="9" t="s">
        <v>227</v>
      </c>
      <c r="P21" s="9" t="s">
        <v>228</v>
      </c>
    </row>
    <row r="22" customFormat="false" ht="15" hidden="false" customHeight="false" outlineLevel="0" collapsed="false">
      <c r="A22" s="0" t="s">
        <v>229</v>
      </c>
      <c r="D22" s="9" t="s">
        <v>226</v>
      </c>
      <c r="H22" s="9" t="s">
        <v>227</v>
      </c>
      <c r="L22" s="9" t="s">
        <v>228</v>
      </c>
      <c r="P22" s="9" t="s">
        <v>228</v>
      </c>
    </row>
  </sheetData>
  <mergeCells count="35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9:E9"/>
    <mergeCell ref="F9:I9"/>
    <mergeCell ref="J9:M9"/>
    <mergeCell ref="N9:Q9"/>
    <mergeCell ref="B11:E11"/>
    <mergeCell ref="F11:I11"/>
    <mergeCell ref="J11:M11"/>
    <mergeCell ref="N11:Q11"/>
    <mergeCell ref="B17:E17"/>
    <mergeCell ref="F17:I17"/>
    <mergeCell ref="J17:M17"/>
    <mergeCell ref="N17:Q17"/>
    <mergeCell ref="C18:D18"/>
    <mergeCell ref="G18:H18"/>
    <mergeCell ref="K18:L18"/>
    <mergeCell ref="O18:P18"/>
    <mergeCell ref="B20:E20"/>
    <mergeCell ref="F20:I20"/>
    <mergeCell ref="J20:M20"/>
    <mergeCell ref="N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17</v>
      </c>
      <c r="D5" s="6"/>
      <c r="E5" s="6"/>
      <c r="F5" s="6"/>
      <c r="G5" s="6"/>
      <c r="H5" s="6"/>
      <c r="K5" s="6" t="s">
        <v>218</v>
      </c>
      <c r="L5" s="6"/>
      <c r="M5" s="6"/>
      <c r="N5" s="6"/>
      <c r="O5" s="6"/>
      <c r="P5" s="6"/>
    </row>
    <row r="6" customFormat="false" ht="15" hidden="false" customHeight="false" outlineLevel="0" collapsed="false">
      <c r="C6" s="17" t="s">
        <v>81</v>
      </c>
      <c r="D6" s="17"/>
      <c r="G6" s="17" t="s">
        <v>80</v>
      </c>
      <c r="H6" s="17"/>
      <c r="K6" s="17" t="s">
        <v>81</v>
      </c>
      <c r="L6" s="17"/>
      <c r="O6" s="17" t="s">
        <v>80</v>
      </c>
      <c r="P6" s="17"/>
    </row>
    <row r="7" customFormat="false" ht="15" hidden="false" customHeight="false" outlineLevel="0" collapsed="false">
      <c r="A7" s="3" t="s">
        <v>231</v>
      </c>
      <c r="C7" s="4" t="n">
        <v>10555</v>
      </c>
      <c r="D7" s="4"/>
      <c r="G7" s="4" t="n">
        <v>11195</v>
      </c>
      <c r="H7" s="4"/>
      <c r="K7" s="4" t="n">
        <v>46869</v>
      </c>
      <c r="L7" s="4"/>
      <c r="O7" s="4" t="n">
        <v>49295</v>
      </c>
      <c r="P7" s="4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3" t="s">
        <v>221</v>
      </c>
    </row>
    <row r="10" customFormat="false" ht="15" hidden="false" customHeight="false" outlineLevel="0" collapsed="false">
      <c r="A10" s="0" t="s">
        <v>232</v>
      </c>
      <c r="D10" s="9" t="s">
        <v>46</v>
      </c>
      <c r="H10" s="9" t="s">
        <v>46</v>
      </c>
      <c r="L10" s="22" t="n">
        <v>3768</v>
      </c>
      <c r="P10" s="9" t="s">
        <v>46</v>
      </c>
    </row>
    <row r="12" customFormat="false" ht="15" hidden="false" customHeight="false" outlineLevel="0" collapsed="false">
      <c r="A12" s="3" t="s">
        <v>223</v>
      </c>
      <c r="D12" s="9" t="s">
        <v>46</v>
      </c>
      <c r="H12" s="9" t="s">
        <v>46</v>
      </c>
      <c r="L12" s="22" t="n">
        <v>3768</v>
      </c>
      <c r="P12" s="9" t="s">
        <v>46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3" t="s">
        <v>233</v>
      </c>
      <c r="C15" s="4" t="n">
        <v>10555</v>
      </c>
      <c r="D15" s="4"/>
      <c r="G15" s="4" t="n">
        <v>11195</v>
      </c>
      <c r="H15" s="4"/>
      <c r="K15" s="4" t="n">
        <v>50637</v>
      </c>
      <c r="L15" s="4"/>
      <c r="O15" s="4" t="n">
        <v>49295</v>
      </c>
      <c r="P15" s="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0" t="s">
        <v>234</v>
      </c>
      <c r="D18" s="22" t="n">
        <v>19138</v>
      </c>
      <c r="H18" s="22" t="n">
        <v>18954</v>
      </c>
      <c r="L18" s="22" t="n">
        <v>19103</v>
      </c>
      <c r="P18" s="22" t="n">
        <v>18917</v>
      </c>
    </row>
    <row r="19" customFormat="false" ht="15" hidden="false" customHeight="false" outlineLevel="0" collapsed="false">
      <c r="A19" s="0" t="s">
        <v>235</v>
      </c>
      <c r="D19" s="22" t="n">
        <v>19507</v>
      </c>
      <c r="H19" s="22" t="n">
        <v>19404</v>
      </c>
      <c r="L19" s="22" t="n">
        <v>19551</v>
      </c>
      <c r="P19" s="22" t="n">
        <v>19532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0" t="s">
        <v>236</v>
      </c>
      <c r="C21" s="23" t="n">
        <v>0.55</v>
      </c>
      <c r="D21" s="23"/>
      <c r="G21" s="23" t="n">
        <v>0.59</v>
      </c>
      <c r="H21" s="23"/>
      <c r="K21" s="23" t="n">
        <v>2.45</v>
      </c>
      <c r="L21" s="23"/>
      <c r="O21" s="23" t="n">
        <v>2.61</v>
      </c>
      <c r="P21" s="23"/>
    </row>
    <row r="22" customFormat="false" ht="15" hidden="false" customHeight="false" outlineLevel="0" collapsed="false">
      <c r="A22" s="0" t="s">
        <v>237</v>
      </c>
      <c r="C22" s="23" t="n">
        <v>0.54</v>
      </c>
      <c r="D22" s="23"/>
      <c r="G22" s="23" t="n">
        <v>0.58</v>
      </c>
      <c r="H22" s="23"/>
      <c r="K22" s="23" t="n">
        <v>2.4</v>
      </c>
      <c r="L22" s="23"/>
      <c r="O22" s="23" t="n">
        <v>2.52</v>
      </c>
      <c r="P22" s="2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0" t="s">
        <v>238</v>
      </c>
      <c r="C24" s="23" t="n">
        <v>0.55</v>
      </c>
      <c r="D24" s="23"/>
      <c r="G24" s="23" t="n">
        <v>0.59</v>
      </c>
      <c r="H24" s="23"/>
      <c r="K24" s="23" t="n">
        <v>2.65</v>
      </c>
      <c r="L24" s="23"/>
      <c r="O24" s="23" t="n">
        <v>2.61</v>
      </c>
      <c r="P24" s="23"/>
    </row>
    <row r="25" customFormat="false" ht="15" hidden="false" customHeight="false" outlineLevel="0" collapsed="false">
      <c r="A25" s="0" t="s">
        <v>239</v>
      </c>
      <c r="C25" s="23" t="n">
        <v>0.54</v>
      </c>
      <c r="D25" s="23"/>
      <c r="G25" s="23" t="n">
        <v>0.58</v>
      </c>
      <c r="H25" s="23"/>
      <c r="K25" s="23" t="n">
        <v>2.59</v>
      </c>
      <c r="L25" s="23"/>
      <c r="O25" s="23" t="n">
        <v>2.52</v>
      </c>
      <c r="P25" s="23"/>
    </row>
  </sheetData>
  <mergeCells count="5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B8:E8"/>
    <mergeCell ref="F8:I8"/>
    <mergeCell ref="J8:M8"/>
    <mergeCell ref="N8:Q8"/>
    <mergeCell ref="B14:E14"/>
    <mergeCell ref="F14:I14"/>
    <mergeCell ref="J14:M14"/>
    <mergeCell ref="N14:Q14"/>
    <mergeCell ref="C15:D15"/>
    <mergeCell ref="G15:H15"/>
    <mergeCell ref="K15:L15"/>
    <mergeCell ref="O15:P15"/>
    <mergeCell ref="B17:E17"/>
    <mergeCell ref="F17:I17"/>
    <mergeCell ref="J17:M17"/>
    <mergeCell ref="N17:Q17"/>
    <mergeCell ref="B20:E20"/>
    <mergeCell ref="F20:I20"/>
    <mergeCell ref="J20:M20"/>
    <mergeCell ref="N20:Q20"/>
    <mergeCell ref="C21:D21"/>
    <mergeCell ref="G21:H21"/>
    <mergeCell ref="K21:L21"/>
    <mergeCell ref="O21:P21"/>
    <mergeCell ref="C22:D22"/>
    <mergeCell ref="G22:H22"/>
    <mergeCell ref="K22:L22"/>
    <mergeCell ref="O22:P22"/>
    <mergeCell ref="B23:E23"/>
    <mergeCell ref="F23:I23"/>
    <mergeCell ref="J23:M23"/>
    <mergeCell ref="N23:Q23"/>
    <mergeCell ref="C24:D24"/>
    <mergeCell ref="G24:H24"/>
    <mergeCell ref="K24:L24"/>
    <mergeCell ref="O24:P24"/>
    <mergeCell ref="C25:D25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17</v>
      </c>
      <c r="D5" s="6"/>
      <c r="E5" s="6"/>
      <c r="F5" s="6"/>
      <c r="G5" s="6"/>
      <c r="H5" s="6"/>
      <c r="K5" s="6" t="s">
        <v>218</v>
      </c>
      <c r="L5" s="6"/>
      <c r="M5" s="6"/>
      <c r="N5" s="6"/>
      <c r="O5" s="6"/>
      <c r="P5" s="6"/>
    </row>
    <row r="6" customFormat="false" ht="15" hidden="false" customHeight="false" outlineLevel="0" collapsed="false">
      <c r="C6" s="17" t="s">
        <v>81</v>
      </c>
      <c r="D6" s="17"/>
      <c r="G6" s="17" t="s">
        <v>80</v>
      </c>
      <c r="H6" s="17"/>
      <c r="K6" s="17" t="s">
        <v>81</v>
      </c>
      <c r="L6" s="17"/>
      <c r="O6" s="17" t="s">
        <v>80</v>
      </c>
      <c r="P6" s="17"/>
    </row>
    <row r="7" customFormat="false" ht="15" hidden="false" customHeight="false" outlineLevel="0" collapsed="false">
      <c r="A7" s="3" t="s">
        <v>219</v>
      </c>
      <c r="C7" s="4" t="n">
        <v>180034</v>
      </c>
      <c r="D7" s="4"/>
      <c r="G7" s="4" t="n">
        <v>185305</v>
      </c>
      <c r="H7" s="4"/>
      <c r="K7" s="4" t="n">
        <v>706924</v>
      </c>
      <c r="L7" s="4"/>
      <c r="O7" s="4" t="n">
        <v>716023</v>
      </c>
      <c r="P7" s="4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3" t="s">
        <v>231</v>
      </c>
      <c r="D9" s="22" t="n">
        <v>10555</v>
      </c>
      <c r="H9" s="22" t="n">
        <v>11195</v>
      </c>
      <c r="L9" s="22" t="n">
        <v>46869</v>
      </c>
      <c r="P9" s="22" t="n">
        <v>49295</v>
      </c>
    </row>
    <row r="10" customFormat="false" ht="15" hidden="false" customHeight="false" outlineLevel="0" collapsed="false">
      <c r="A10" s="0" t="s">
        <v>241</v>
      </c>
      <c r="D10" s="31" t="n">
        <v>-841</v>
      </c>
      <c r="H10" s="31" t="n">
        <v>-645</v>
      </c>
      <c r="L10" s="31" t="n">
        <v>-2880</v>
      </c>
      <c r="P10" s="31" t="n">
        <v>-1141</v>
      </c>
    </row>
    <row r="11" customFormat="false" ht="15" hidden="false" customHeight="false" outlineLevel="0" collapsed="false">
      <c r="A11" s="0" t="s">
        <v>242</v>
      </c>
      <c r="D11" s="31" t="n">
        <v>-1011</v>
      </c>
      <c r="H11" s="22" t="n">
        <v>1355</v>
      </c>
      <c r="L11" s="31" t="n">
        <v>-2898</v>
      </c>
      <c r="P11" s="31" t="n">
        <v>-494</v>
      </c>
    </row>
    <row r="12" customFormat="false" ht="15" hidden="false" customHeight="false" outlineLevel="0" collapsed="false">
      <c r="A12" s="0" t="s">
        <v>243</v>
      </c>
      <c r="D12" s="22" t="n">
        <v>5592</v>
      </c>
      <c r="H12" s="22" t="n">
        <v>4787</v>
      </c>
      <c r="L12" s="22" t="n">
        <v>22420</v>
      </c>
      <c r="P12" s="22" t="n">
        <v>21197</v>
      </c>
    </row>
    <row r="14" customFormat="false" ht="15" hidden="false" customHeight="false" outlineLevel="0" collapsed="false">
      <c r="A14" s="3" t="s">
        <v>220</v>
      </c>
      <c r="D14" s="22" t="n">
        <v>14295</v>
      </c>
      <c r="H14" s="22" t="n">
        <v>16692</v>
      </c>
      <c r="L14" s="22" t="n">
        <v>63511</v>
      </c>
      <c r="P14" s="22" t="n">
        <v>6885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3" t="s">
        <v>221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  <c r="D18" s="22" t="n">
        <v>3028</v>
      </c>
      <c r="H18" s="22" t="n">
        <v>2630</v>
      </c>
      <c r="L18" s="22" t="n">
        <v>9818</v>
      </c>
      <c r="P18" s="22" t="n">
        <v>838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  <c r="D20" s="22" t="n">
        <v>2146</v>
      </c>
      <c r="H20" s="22" t="n">
        <v>2688</v>
      </c>
      <c r="L20" s="22" t="n">
        <v>9462</v>
      </c>
      <c r="P20" s="22" t="n">
        <v>11025</v>
      </c>
    </row>
    <row r="21" customFormat="false" ht="15" hidden="false" customHeight="false" outlineLevel="0" collapsed="false">
      <c r="A21" s="0" t="s">
        <v>248</v>
      </c>
      <c r="D21" s="22" t="n">
        <v>242</v>
      </c>
      <c r="H21" s="22" t="n">
        <v>276</v>
      </c>
      <c r="L21" s="22" t="n">
        <v>909</v>
      </c>
      <c r="P21" s="22" t="n">
        <v>1496</v>
      </c>
    </row>
    <row r="22" customFormat="false" ht="15" hidden="false" customHeight="false" outlineLevel="0" collapsed="false">
      <c r="A22" s="0" t="s">
        <v>249</v>
      </c>
      <c r="D22" s="22" t="n">
        <v>173</v>
      </c>
      <c r="H22" s="31" t="n">
        <v>-43</v>
      </c>
      <c r="L22" s="22" t="n">
        <v>668</v>
      </c>
      <c r="P22" s="22" t="n">
        <v>920</v>
      </c>
    </row>
    <row r="23" customFormat="false" ht="15" hidden="false" customHeight="false" outlineLevel="0" collapsed="false">
      <c r="A23" s="0" t="s">
        <v>250</v>
      </c>
      <c r="D23" s="22" t="n">
        <v>604</v>
      </c>
      <c r="H23" s="9" t="s">
        <v>46</v>
      </c>
      <c r="L23" s="22" t="n">
        <v>604</v>
      </c>
      <c r="P23" s="9" t="s">
        <v>46</v>
      </c>
    </row>
    <row r="24" customFormat="false" ht="15" hidden="false" customHeight="false" outlineLevel="0" collapsed="false">
      <c r="A24" s="0" t="s">
        <v>251</v>
      </c>
      <c r="D24" s="9" t="s">
        <v>46</v>
      </c>
      <c r="H24" s="9" t="s">
        <v>46</v>
      </c>
      <c r="L24" s="22" t="n">
        <v>4130</v>
      </c>
      <c r="P24" s="9" t="s">
        <v>46</v>
      </c>
    </row>
    <row r="26" customFormat="false" ht="15" hidden="false" customHeight="false" outlineLevel="0" collapsed="false">
      <c r="A26" s="3" t="s">
        <v>223</v>
      </c>
      <c r="D26" s="22" t="n">
        <v>6193</v>
      </c>
      <c r="H26" s="22" t="n">
        <v>5551</v>
      </c>
      <c r="L26" s="22" t="n">
        <v>25591</v>
      </c>
      <c r="P26" s="22" t="n">
        <v>2182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3" t="s">
        <v>252</v>
      </c>
      <c r="C29" s="4" t="n">
        <v>20488</v>
      </c>
      <c r="D29" s="4"/>
      <c r="G29" s="4" t="n">
        <v>22243</v>
      </c>
      <c r="H29" s="4"/>
      <c r="K29" s="4" t="n">
        <v>89102</v>
      </c>
      <c r="L29" s="4"/>
      <c r="O29" s="4" t="n">
        <v>90683</v>
      </c>
      <c r="P29" s="4"/>
    </row>
    <row r="31" customFormat="false" ht="15" hidden="false" customHeight="false" outlineLevel="0" collapsed="false">
      <c r="A31" s="3" t="s">
        <v>253</v>
      </c>
      <c r="D31" s="9" t="s">
        <v>254</v>
      </c>
      <c r="H31" s="9" t="s">
        <v>255</v>
      </c>
      <c r="L31" s="9" t="s">
        <v>256</v>
      </c>
      <c r="P31" s="9" t="s">
        <v>257</v>
      </c>
    </row>
  </sheetData>
  <mergeCells count="27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B8:E8"/>
    <mergeCell ref="F8:I8"/>
    <mergeCell ref="J8:M8"/>
    <mergeCell ref="N8:Q8"/>
    <mergeCell ref="B15:E15"/>
    <mergeCell ref="F15:I15"/>
    <mergeCell ref="J15:M15"/>
    <mergeCell ref="N15:Q15"/>
    <mergeCell ref="B28:E28"/>
    <mergeCell ref="F28:I28"/>
    <mergeCell ref="J28:M28"/>
    <mergeCell ref="N28:Q28"/>
    <mergeCell ref="C29:D29"/>
    <mergeCell ref="G29:H29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7</v>
      </c>
      <c r="C4" s="1" t="s">
        <v>19</v>
      </c>
      <c r="D4" s="1"/>
      <c r="G4" s="8" t="s">
        <v>20</v>
      </c>
      <c r="H4" s="8"/>
      <c r="K4" s="8" t="s">
        <v>21</v>
      </c>
      <c r="L4" s="8"/>
    </row>
    <row r="5" customFormat="false" ht="15" hidden="false" customHeight="false" outlineLevel="0" collapsed="false">
      <c r="A5" s="0" t="s">
        <v>22</v>
      </c>
      <c r="C5" s="4" t="n">
        <v>850000</v>
      </c>
      <c r="D5" s="4"/>
      <c r="H5" s="9" t="s">
        <v>23</v>
      </c>
      <c r="L5" s="9" t="s">
        <v>23</v>
      </c>
    </row>
    <row r="6" customFormat="false" ht="15" hidden="false" customHeight="false" outlineLevel="0" collapsed="false">
      <c r="A6" s="0" t="s">
        <v>24</v>
      </c>
      <c r="C6" s="4" t="n">
        <v>450000</v>
      </c>
      <c r="D6" s="4"/>
      <c r="H6" s="9" t="s">
        <v>25</v>
      </c>
      <c r="L6" s="9" t="s">
        <v>26</v>
      </c>
    </row>
    <row r="7" customFormat="false" ht="15" hidden="false" customHeight="false" outlineLevel="0" collapsed="false">
      <c r="A7" s="0" t="s">
        <v>27</v>
      </c>
      <c r="C7" s="4" t="n">
        <v>650000</v>
      </c>
      <c r="D7" s="4"/>
      <c r="H7" s="9" t="s">
        <v>25</v>
      </c>
      <c r="L7" s="9" t="s">
        <v>25</v>
      </c>
    </row>
    <row r="8" customFormat="false" ht="15" hidden="false" customHeight="false" outlineLevel="0" collapsed="false">
      <c r="A8" s="0" t="s">
        <v>28</v>
      </c>
      <c r="C8" s="4" t="n">
        <v>275000</v>
      </c>
      <c r="D8" s="4"/>
      <c r="H8" s="9" t="s">
        <v>29</v>
      </c>
      <c r="L8" s="9" t="s">
        <v>29</v>
      </c>
    </row>
    <row r="9" customFormat="false" ht="15" hidden="false" customHeight="false" outlineLevel="0" collapsed="false">
      <c r="A9" s="0" t="s">
        <v>30</v>
      </c>
      <c r="C9" s="4" t="n">
        <v>275000</v>
      </c>
      <c r="D9" s="4"/>
      <c r="H9" s="9" t="s">
        <v>29</v>
      </c>
      <c r="L9" s="9" t="s">
        <v>29</v>
      </c>
    </row>
  </sheetData>
  <mergeCells count="11">
    <mergeCell ref="B3:E3"/>
    <mergeCell ref="F3:I3"/>
    <mergeCell ref="J3:M3"/>
    <mergeCell ref="C4:D4"/>
    <mergeCell ref="G4:H4"/>
    <mergeCell ref="K4:L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5.75"/>
    <col collapsed="false" customWidth="true" hidden="false" outlineLevel="0" max="5" min="5" style="0" width="1.7"/>
    <col collapsed="false" customWidth="true" hidden="false" outlineLevel="0" max="7" min="7" style="0" width="48.75"/>
    <col collapsed="false" customWidth="true" hidden="false" outlineLevel="0" max="9" min="9" style="0" width="1.7"/>
    <col collapsed="false" customWidth="true" hidden="false" outlineLevel="0" max="11" min="11" style="0" width="33.74"/>
    <col collapsed="false" customWidth="true" hidden="false" outlineLevel="0" max="13" min="13" style="0" width="1.7"/>
    <col collapsed="false" customWidth="true" hidden="false" outlineLevel="0" max="15" min="15" style="0" width="33.74"/>
    <col collapsed="false" customWidth="true" hidden="false" outlineLevel="0" max="17" min="17" style="0" width="1.7"/>
    <col collapsed="false" customWidth="true" hidden="false" outlineLevel="0" max="19" min="19" style="0" width="5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40" hidden="false" customHeight="true" outlineLevel="0" collapsed="false">
      <c r="C6" s="10" t="s">
        <v>32</v>
      </c>
      <c r="G6" s="10" t="s">
        <v>33</v>
      </c>
      <c r="K6" s="10" t="s">
        <v>34</v>
      </c>
      <c r="O6" s="10" t="s">
        <v>35</v>
      </c>
      <c r="S6" s="11" t="s">
        <v>36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12" t="s">
        <v>37</v>
      </c>
      <c r="C8" s="13" t="s">
        <v>38</v>
      </c>
      <c r="G8" s="13" t="s">
        <v>39</v>
      </c>
      <c r="K8" s="14" t="s">
        <v>4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40" hidden="false" customHeight="true" outlineLevel="0" collapsed="false">
      <c r="A10" s="12" t="s">
        <v>41</v>
      </c>
      <c r="C10" s="15"/>
      <c r="E10" s="15" t="s">
        <v>42</v>
      </c>
      <c r="G10" s="15"/>
      <c r="I10" s="15" t="s">
        <v>42</v>
      </c>
      <c r="K10" s="15"/>
      <c r="M10" s="15" t="s">
        <v>42</v>
      </c>
      <c r="O10" s="15"/>
      <c r="Q10" s="15" t="e">
        <f aca="false">NA()</f>
        <v>#N/A</v>
      </c>
      <c r="S10" s="15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40" hidden="false" customHeight="true" outlineLevel="0" collapsed="false">
      <c r="A12" s="12" t="s">
        <v>43</v>
      </c>
      <c r="C12" s="15" t="s">
        <v>44</v>
      </c>
      <c r="G12" s="15" t="s">
        <v>45</v>
      </c>
      <c r="K12" s="16" t="s">
        <v>46</v>
      </c>
      <c r="O12" s="15" t="s">
        <v>4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3" t="s">
        <v>48</v>
      </c>
      <c r="C14" s="13" t="s">
        <v>49</v>
      </c>
      <c r="G14" s="13" t="s">
        <v>50</v>
      </c>
      <c r="K14" s="13" t="s">
        <v>51</v>
      </c>
      <c r="O14" s="13" t="s">
        <v>5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3" t="s">
        <v>53</v>
      </c>
      <c r="E16" s="15" t="s">
        <v>42</v>
      </c>
      <c r="I16" s="15" t="s">
        <v>42</v>
      </c>
      <c r="M16" s="15" t="s">
        <v>42</v>
      </c>
      <c r="Q16" s="15" t="e">
        <f aca="false">NA()</f>
        <v>#N/A</v>
      </c>
    </row>
  </sheetData>
  <mergeCells count="55">
    <mergeCell ref="A2:F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5.74"/>
    <col collapsed="false" customWidth="true" hidden="false" outlineLevel="0" max="5" min="5" style="0" width="18.72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0" hidden="false" customHeight="true" outlineLevel="0" collapsed="false">
      <c r="A6" s="6" t="s">
        <v>55</v>
      </c>
      <c r="B6" s="6"/>
      <c r="C6" s="6"/>
      <c r="E6" s="6" t="s">
        <v>56</v>
      </c>
      <c r="F6" s="6"/>
      <c r="G6" s="6"/>
    </row>
    <row r="7" customFormat="false" ht="40" hidden="false" customHeight="true" outlineLevel="0" collapsed="false">
      <c r="A7" s="16" t="s">
        <v>57</v>
      </c>
      <c r="C7" s="16" t="s">
        <v>58</v>
      </c>
      <c r="E7" s="15" t="s">
        <v>59</v>
      </c>
      <c r="G7" s="16" t="s">
        <v>60</v>
      </c>
    </row>
    <row r="8" customFormat="false" ht="15" hidden="false" customHeight="false" outlineLevel="0" collapsed="false">
      <c r="A8" s="15" t="s">
        <v>23</v>
      </c>
      <c r="C8" s="15" t="s">
        <v>61</v>
      </c>
      <c r="E8" s="15" t="s">
        <v>62</v>
      </c>
      <c r="G8" s="15" t="s">
        <v>61</v>
      </c>
    </row>
    <row r="9" customFormat="false" ht="15" hidden="false" customHeight="false" outlineLevel="0" collapsed="false">
      <c r="A9" s="15" t="s">
        <v>25</v>
      </c>
      <c r="C9" s="15" t="s">
        <v>25</v>
      </c>
      <c r="E9" s="15" t="s">
        <v>63</v>
      </c>
      <c r="G9" s="15" t="s">
        <v>25</v>
      </c>
    </row>
    <row r="10" customFormat="false" ht="15" hidden="false" customHeight="false" outlineLevel="0" collapsed="false">
      <c r="A10" s="15" t="s">
        <v>64</v>
      </c>
      <c r="C10" s="15" t="s">
        <v>64</v>
      </c>
      <c r="E10" s="15" t="s">
        <v>65</v>
      </c>
      <c r="G10" s="15" t="s">
        <v>64</v>
      </c>
    </row>
    <row r="11" customFormat="false" ht="15" hidden="false" customHeight="false" outlineLevel="0" collapsed="false">
      <c r="A11" s="15" t="s">
        <v>66</v>
      </c>
      <c r="C11" s="15" t="s">
        <v>67</v>
      </c>
      <c r="E11" s="15" t="s">
        <v>68</v>
      </c>
      <c r="G11" s="15" t="s">
        <v>67</v>
      </c>
    </row>
  </sheetData>
  <mergeCells count="5">
    <mergeCell ref="A2:F2"/>
    <mergeCell ref="A5:C5"/>
    <mergeCell ref="D5:G5"/>
    <mergeCell ref="A6:C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11" t="s">
        <v>70</v>
      </c>
      <c r="C6" s="17" t="s">
        <v>71</v>
      </c>
      <c r="D6" s="17"/>
      <c r="G6" s="17" t="s">
        <v>72</v>
      </c>
      <c r="H6" s="17"/>
      <c r="K6" s="17" t="s">
        <v>73</v>
      </c>
      <c r="L6" s="17"/>
    </row>
    <row r="7" customFormat="false" ht="15" hidden="false" customHeight="false" outlineLevel="0" collapsed="false">
      <c r="A7" s="18" t="s">
        <v>74</v>
      </c>
      <c r="C7" s="19"/>
      <c r="D7" s="20" t="s">
        <v>75</v>
      </c>
      <c r="E7" s="19"/>
      <c r="G7" s="19"/>
      <c r="H7" s="20" t="s">
        <v>75</v>
      </c>
      <c r="I7" s="19"/>
    </row>
    <row r="8" customFormat="false" ht="15" hidden="false" customHeight="false" outlineLevel="0" collapsed="false">
      <c r="A8" s="18" t="s">
        <v>76</v>
      </c>
      <c r="C8" s="21" t="n">
        <v>40.77</v>
      </c>
      <c r="D8" s="21"/>
      <c r="E8" s="19"/>
      <c r="G8" s="21" t="n">
        <v>40.77</v>
      </c>
      <c r="H8" s="21"/>
      <c r="I8" s="19"/>
    </row>
    <row r="9" customFormat="false" ht="15" hidden="false" customHeight="false" outlineLevel="0" collapsed="false">
      <c r="A9" s="0" t="s">
        <v>22</v>
      </c>
      <c r="D9" s="22" t="n">
        <v>23455</v>
      </c>
      <c r="H9" s="22" t="n">
        <v>23455</v>
      </c>
      <c r="K9" s="4" t="n">
        <v>1912521</v>
      </c>
      <c r="L9" s="4"/>
    </row>
    <row r="10" customFormat="false" ht="15" hidden="false" customHeight="false" outlineLevel="0" collapsed="false">
      <c r="A10" s="0" t="s">
        <v>24</v>
      </c>
      <c r="D10" s="22" t="n">
        <v>9198</v>
      </c>
      <c r="H10" s="22" t="n">
        <v>9198</v>
      </c>
      <c r="K10" s="4" t="n">
        <v>750005</v>
      </c>
      <c r="L10" s="4"/>
    </row>
    <row r="11" customFormat="false" ht="15" hidden="false" customHeight="false" outlineLevel="0" collapsed="false">
      <c r="A11" s="0" t="s">
        <v>27</v>
      </c>
      <c r="D11" s="22" t="n">
        <v>9964</v>
      </c>
      <c r="H11" s="22" t="n">
        <v>9964</v>
      </c>
      <c r="K11" s="4" t="n">
        <v>812465</v>
      </c>
      <c r="L11" s="4"/>
    </row>
    <row r="12" customFormat="false" ht="15" hidden="false" customHeight="false" outlineLevel="0" collapsed="false">
      <c r="A12" s="0" t="s">
        <v>28</v>
      </c>
      <c r="D12" s="22" t="n">
        <v>2529</v>
      </c>
      <c r="H12" s="22" t="n">
        <v>2529</v>
      </c>
      <c r="K12" s="4" t="n">
        <v>206215</v>
      </c>
      <c r="L12" s="4"/>
    </row>
    <row r="13" customFormat="false" ht="15" hidden="false" customHeight="false" outlineLevel="0" collapsed="false">
      <c r="A13" s="0" t="s">
        <v>30</v>
      </c>
      <c r="D13" s="22" t="n">
        <v>2529</v>
      </c>
      <c r="H13" s="22" t="n">
        <v>2529</v>
      </c>
      <c r="K13" s="4" t="n">
        <v>206215</v>
      </c>
      <c r="L13" s="4"/>
    </row>
  </sheetData>
  <mergeCells count="14">
    <mergeCell ref="A2:F2"/>
    <mergeCell ref="B5:E5"/>
    <mergeCell ref="F5:I5"/>
    <mergeCell ref="J5:M5"/>
    <mergeCell ref="C6:D6"/>
    <mergeCell ref="G6:H6"/>
    <mergeCell ref="K6:L6"/>
    <mergeCell ref="C8:D8"/>
    <mergeCell ref="G8:H8"/>
    <mergeCell ref="K9:L9"/>
    <mergeCell ref="K10:L10"/>
    <mergeCell ref="K11:L11"/>
    <mergeCell ref="K12:L12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A6" s="10" t="s">
        <v>78</v>
      </c>
      <c r="C6" s="17" t="s">
        <v>79</v>
      </c>
      <c r="D6" s="17"/>
      <c r="G6" s="17" t="s">
        <v>80</v>
      </c>
      <c r="H6" s="17"/>
      <c r="K6" s="17" t="s">
        <v>81</v>
      </c>
      <c r="L6" s="17"/>
      <c r="O6" s="17" t="s">
        <v>82</v>
      </c>
      <c r="P6" s="17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83</v>
      </c>
      <c r="C8" s="23" t="n">
        <v>41.37</v>
      </c>
      <c r="D8" s="23"/>
      <c r="G8" s="23" t="n">
        <v>68.86</v>
      </c>
      <c r="H8" s="23"/>
      <c r="K8" s="23" t="n">
        <v>71</v>
      </c>
      <c r="L8" s="2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84</v>
      </c>
      <c r="C10" s="23" t="n">
        <v>43.8</v>
      </c>
      <c r="D10" s="23"/>
      <c r="G10" s="23" t="n">
        <v>50.2</v>
      </c>
      <c r="H10" s="23"/>
      <c r="K10" s="23" t="n">
        <v>69.7</v>
      </c>
      <c r="L10" s="23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0" t="s">
        <v>85</v>
      </c>
      <c r="D12" s="9" t="s">
        <v>86</v>
      </c>
      <c r="H12" s="9" t="s">
        <v>87</v>
      </c>
      <c r="L12" s="9" t="s">
        <v>88</v>
      </c>
      <c r="P12" s="9" t="s">
        <v>89</v>
      </c>
    </row>
  </sheetData>
  <mergeCells count="27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B9:E9"/>
    <mergeCell ref="F9:I9"/>
    <mergeCell ref="J9:M9"/>
    <mergeCell ref="N9:Q9"/>
    <mergeCell ref="C10:D10"/>
    <mergeCell ref="G10:H10"/>
    <mergeCell ref="K10:L10"/>
    <mergeCell ref="B11:E11"/>
    <mergeCell ref="F11:I11"/>
    <mergeCell ref="J11:M11"/>
    <mergeCell ref="N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5.74"/>
  </cols>
  <sheetData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A4" s="10" t="s">
        <v>90</v>
      </c>
      <c r="C4" s="10" t="s">
        <v>91</v>
      </c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15" t="s">
        <v>92</v>
      </c>
      <c r="C6" s="15" t="s">
        <v>93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15" t="s">
        <v>25</v>
      </c>
      <c r="C8" s="15" t="s">
        <v>94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15" t="s">
        <v>29</v>
      </c>
      <c r="C10" s="15" t="s">
        <v>95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15" t="s">
        <v>96</v>
      </c>
      <c r="C12" s="15" t="s">
        <v>67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A14" s="15" t="s">
        <v>97</v>
      </c>
      <c r="C14" s="15" t="s">
        <v>98</v>
      </c>
    </row>
  </sheetData>
  <mergeCells count="6">
    <mergeCell ref="B3:C3"/>
    <mergeCell ref="B5:C5"/>
    <mergeCell ref="B7:C7"/>
    <mergeCell ref="B9:C9"/>
    <mergeCell ref="B11:C1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0</v>
      </c>
      <c r="C5" s="17" t="s">
        <v>101</v>
      </c>
      <c r="D5" s="17"/>
      <c r="G5" s="6" t="s">
        <v>102</v>
      </c>
      <c r="H5" s="6"/>
      <c r="K5" s="6" t="s">
        <v>103</v>
      </c>
      <c r="L5" s="6"/>
      <c r="O5" s="6" t="s">
        <v>104</v>
      </c>
      <c r="P5" s="6"/>
      <c r="S5" s="6" t="s">
        <v>105</v>
      </c>
      <c r="T5" s="6"/>
      <c r="W5" s="6" t="s">
        <v>106</v>
      </c>
      <c r="X5" s="6"/>
      <c r="AA5" s="6" t="s">
        <v>107</v>
      </c>
      <c r="AB5" s="6"/>
      <c r="AE5" s="6" t="s">
        <v>11</v>
      </c>
      <c r="AF5" s="6"/>
    </row>
    <row r="6" customFormat="false" ht="15" hidden="false" customHeight="false" outlineLevel="0" collapsed="false">
      <c r="A6" s="3" t="s">
        <v>22</v>
      </c>
      <c r="D6" s="9" t="n">
        <v>2019</v>
      </c>
      <c r="H6" s="22" t="n">
        <v>850000</v>
      </c>
      <c r="P6" s="22" t="n">
        <v>2197147</v>
      </c>
      <c r="T6" s="9" t="s">
        <v>46</v>
      </c>
      <c r="X6" s="22" t="n">
        <v>1243125</v>
      </c>
      <c r="AB6" s="22" t="n">
        <v>16800</v>
      </c>
      <c r="AF6" s="22" t="n">
        <v>4307072</v>
      </c>
    </row>
    <row r="7" customFormat="false" ht="15" hidden="false" customHeight="false" outlineLevel="0" collapsed="false">
      <c r="A7" s="0" t="s">
        <v>108</v>
      </c>
      <c r="D7" s="9" t="n">
        <v>2018</v>
      </c>
      <c r="H7" s="22" t="n">
        <v>850000</v>
      </c>
      <c r="L7" s="9" t="s">
        <v>46</v>
      </c>
      <c r="P7" s="22" t="n">
        <v>1275013</v>
      </c>
      <c r="T7" s="9" t="s">
        <v>46</v>
      </c>
      <c r="X7" s="22" t="n">
        <v>1912500</v>
      </c>
      <c r="AB7" s="22" t="n">
        <v>16500</v>
      </c>
      <c r="AF7" s="22" t="n">
        <v>4054013</v>
      </c>
    </row>
    <row r="8" customFormat="false" ht="15" hidden="false" customHeight="false" outlineLevel="0" collapsed="false">
      <c r="A8" s="0" t="s">
        <v>109</v>
      </c>
      <c r="D8" s="9" t="n">
        <v>2017</v>
      </c>
      <c r="H8" s="22" t="n">
        <v>750000</v>
      </c>
      <c r="L8" s="9" t="s">
        <v>46</v>
      </c>
      <c r="P8" s="22" t="n">
        <v>1324993</v>
      </c>
      <c r="T8" s="9" t="s">
        <v>46</v>
      </c>
      <c r="X8" s="22" t="n">
        <v>1365359</v>
      </c>
      <c r="AB8" s="22" t="n">
        <v>16200</v>
      </c>
      <c r="AF8" s="22" t="n">
        <v>3456552</v>
      </c>
    </row>
    <row r="9" customFormat="false" ht="15" hidden="false" customHeight="false" outlineLevel="0" collapsed="false">
      <c r="A9" s="3" t="s">
        <v>24</v>
      </c>
      <c r="D9" s="9" t="n">
        <v>2019</v>
      </c>
      <c r="H9" s="22" t="n">
        <v>450000</v>
      </c>
      <c r="L9" s="9" t="s">
        <v>46</v>
      </c>
      <c r="P9" s="22" t="n">
        <v>861622</v>
      </c>
      <c r="T9" s="9" t="s">
        <v>46</v>
      </c>
      <c r="X9" s="22" t="n">
        <v>438750</v>
      </c>
      <c r="AB9" s="22" t="n">
        <v>16800</v>
      </c>
      <c r="AF9" s="22" t="n">
        <v>1767172</v>
      </c>
    </row>
    <row r="10" customFormat="false" ht="15" hidden="false" customHeight="false" outlineLevel="0" collapsed="false">
      <c r="A10" s="0" t="s">
        <v>110</v>
      </c>
      <c r="D10" s="9" t="n">
        <v>2018</v>
      </c>
      <c r="H10" s="22" t="n">
        <v>412500</v>
      </c>
      <c r="L10" s="22" t="n">
        <v>125000</v>
      </c>
      <c r="P10" s="22" t="n">
        <v>599993</v>
      </c>
      <c r="T10" s="9" t="s">
        <v>46</v>
      </c>
      <c r="X10" s="22" t="n">
        <v>618750</v>
      </c>
      <c r="AB10" s="22" t="n">
        <v>102978</v>
      </c>
      <c r="AF10" s="22" t="n">
        <v>1859221</v>
      </c>
    </row>
    <row r="11" customFormat="false" ht="15" hidden="false" customHeight="false" outlineLevel="0" collapsed="false">
      <c r="A11" s="3" t="s">
        <v>27</v>
      </c>
      <c r="D11" s="9" t="n">
        <v>2019</v>
      </c>
      <c r="H11" s="22" t="n">
        <v>650000</v>
      </c>
      <c r="L11" s="9" t="s">
        <v>46</v>
      </c>
      <c r="P11" s="22" t="n">
        <v>933377</v>
      </c>
      <c r="T11" s="9" t="s">
        <v>46</v>
      </c>
      <c r="X11" s="22" t="n">
        <v>633750</v>
      </c>
      <c r="AB11" s="22" t="n">
        <v>16800</v>
      </c>
      <c r="AF11" s="22" t="n">
        <v>2233927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3" t="s">
        <v>28</v>
      </c>
      <c r="D13" s="9" t="n">
        <v>2019</v>
      </c>
      <c r="H13" s="22" t="n">
        <v>275000</v>
      </c>
      <c r="L13" s="9" t="s">
        <v>46</v>
      </c>
      <c r="P13" s="22" t="n">
        <v>236904</v>
      </c>
      <c r="T13" s="9" t="s">
        <v>46</v>
      </c>
      <c r="X13" s="22" t="n">
        <v>201094</v>
      </c>
      <c r="AB13" s="22" t="n">
        <v>16800</v>
      </c>
      <c r="AF13" s="22" t="n">
        <v>729798</v>
      </c>
    </row>
    <row r="14" customFormat="false" ht="15" hidden="false" customHeight="false" outlineLevel="0" collapsed="false">
      <c r="A14" s="0" t="s">
        <v>112</v>
      </c>
      <c r="D14" s="9" t="n">
        <v>2018</v>
      </c>
      <c r="H14" s="22" t="n">
        <v>255133</v>
      </c>
      <c r="L14" s="9" t="s">
        <v>46</v>
      </c>
      <c r="P14" s="22" t="n">
        <v>182006</v>
      </c>
      <c r="T14" s="9" t="s">
        <v>46</v>
      </c>
      <c r="X14" s="22" t="n">
        <v>191350</v>
      </c>
      <c r="AB14" s="22" t="n">
        <v>16500</v>
      </c>
      <c r="AF14" s="22" t="n">
        <v>644989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3" t="s">
        <v>30</v>
      </c>
      <c r="D16" s="9" t="n">
        <v>2019</v>
      </c>
      <c r="H16" s="22" t="n">
        <v>275000</v>
      </c>
      <c r="L16" s="9" t="s">
        <v>46</v>
      </c>
      <c r="P16" s="22" t="n">
        <v>236904</v>
      </c>
      <c r="T16" s="9" t="s">
        <v>46</v>
      </c>
      <c r="X16" s="22" t="n">
        <v>201094</v>
      </c>
      <c r="AB16" s="22" t="n">
        <v>15125</v>
      </c>
      <c r="AF16" s="22" t="n">
        <v>72812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32:00Z</dcterms:created>
  <dc:creator/>
  <dc:description/>
  <dc:language>en-US</dc:language>
  <cp:lastModifiedBy/>
  <dcterms:modified xsi:type="dcterms:W3CDTF">2020-10-09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